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de arrendamiento" sheetId="1" state="visible" r:id="rId2"/>
  </sheets>
  <definedNames>
    <definedName function="false" hidden="false" localSheetId="0" name="_xlnm.Print_Area" vbProcedure="false">'Contratos de arrendamiento'!$A$1:$I$35</definedName>
    <definedName function="false" hidden="false" localSheetId="0" name="_xlnm.Print_Titles" vbProcedure="false">'Contratos de arrendamien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t xml:space="preserve">ENTIDAD: SECRETARÍA DE SEGURIDAD ALIMENTARIA Y NUTRICIONAL  -SESAN-</t>
  </si>
  <si>
    <t xml:space="preserve">DIRECCIÓN: 8VA AVENIDA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1/05/2025</t>
  </si>
  <si>
    <t xml:space="preserve">CORRESPONDE AL MES DE: ABRIL 2025</t>
  </si>
  <si>
    <t xml:space="preserve">NUMERAL 19 - CONTRATOS DE ARRENDAMIENTO</t>
  </si>
  <si>
    <t xml:space="preserve">No.</t>
  </si>
  <si>
    <t xml:space="preserve">ENLACE</t>
  </si>
  <si>
    <t xml:space="preserve">TIPO DE DOCUMENT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https://www.guatecompras.gt/PubSinConcurso/files/111915/E559571844%40ARRENDAMIENTO%20ENERO%20OFICINAS%20CENTRALES..pdf</t>
  </si>
  <si>
    <t xml:space="preserve">ACTA ADMINISTRATIVA NO. 31-2025</t>
  </si>
  <si>
    <t xml:space="preserve">3 BIENES INMUBLES UBICADOS EN A) 8ª AVENIDA 13-06 ZONA 1; B) 8ª  AVENIDA 13-18 ZONA 1; Y C) 13 CALLE 7-30 ZONA 1 DEL DEPARTAMENTO DE GUATEMALA;  LOS INMUEBLES CUENTAN CON SOTANO Y UN DEPOSITO AERE DE AGUA CON CAPACIDAD DE 1.2 METROS CUBICOS , 1 AMBIENTE PARA SALON, PORTON DE METAL, 1 PILA, 2 PATIOS , 1 AMBIENTE PARA RECEPCION; 12 HABITACIONES QUE INCLUYEN 6 SANITAROS,  2 AMBIENTES PARA BODEGA, PORTO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DE 2025</t>
  </si>
  <si>
    <t xml:space="preserve">INSTITUTO DE PREVISION SOCIAL DEL PERIODISTA</t>
  </si>
  <si>
    <t xml:space="preserve">1 MES</t>
  </si>
  <si>
    <t xml:space="preserve">https://www.guatecompras.gt/PubSinConcurso/files/112118/E560587090%40ARRENDAMIENTO%20OFICINAS%20CENTRALES%20FEBRERO..pdf</t>
  </si>
  <si>
    <t xml:space="preserve">ACTA ADMINISTRATIVA NO. 34-2025</t>
  </si>
  <si>
    <t xml:space="preserve">POR SERVICIO DE ARRENDAMIENTO DE INMUEBLE DE LAS OFICINAS CENTRALES DE SESAN, 3 CASAS, CORRESPONDIENTE AL PERIODO DE FEBRERO DE 2025</t>
  </si>
  <si>
    <t xml:space="preserve">https://www.guatecompras.gt/PubSinConcurso/files/112156/E560779682%40Arrendamiento%20centrales%20marzo..pdf</t>
  </si>
  <si>
    <t xml:space="preserve">ACTA ADMINISTRATIVA NO. 37-2025</t>
  </si>
  <si>
    <t xml:space="preserve">POR SERVICIO DE ARRENDAMIENTO DE INMUEBLE DE LAS OFICINAS CENTRALES DE SESAN, 3 CASAS, CORRESPONDIENTE AL PERIODO DE MARZO DE 2025</t>
  </si>
  <si>
    <t xml:space="preserve">https://www.guatecompras.gt/PubSinConcurso/files/111494/E557465109%40ACTA%20FIANZA%20BODEGA%20INVENTARIOS.pdf</t>
  </si>
  <si>
    <t xml:space="preserve">ACTA ADMINISTRATIVA NO. 24-2025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 </t>
  </si>
  <si>
    <t xml:space="preserve">SERVICIO DE ARRENDAMIENTO DE BODEGA PARA MOBILIARIO Y EQUIPO DAÑADO EN PROCESO DE BAJA DE INVENTARIO Y DOCUMENTACIÓN DE LAS OFICINAS CENTRALES, CORRESPONDIENTE AL PERIODO DE ENERO A DICIEMBRE 2025</t>
  </si>
  <si>
    <t xml:space="preserve">GARCÍA ORTIZ, CARLOS ROLANDO GARCÍA ORTIZ</t>
  </si>
  <si>
    <t xml:space="preserve">12 MESES </t>
  </si>
  <si>
    <t xml:space="preserve">https://www.guatecompras.gt/PubSinConcurso/files/111153/E555763218%40ACTA%20Y%20FIANZA%20TOTO.pdf</t>
  </si>
  <si>
    <t xml:space="preserve">ACTA ADMINISTRATIVA NO. 01-2025</t>
  </si>
  <si>
    <t xml:space="preserve">PARAJE TRES CORONAS, CANTÓN POXLAJUJ DEL MUNICIPIO Y DEPARTAMENTO DE TOTONICAPÁN. EL INMUEBLE CUENTA CON 2 NIVELES, QUE ESTAN DISTRIBUIDOS POR 7 AMBIENTES CON VENTILACION E ILUMINACION, 3 SERVICIOS SANITARIOS COMPLETOS, TODOS LOS AMBIENTES CUENTAN CON PISO CERÁMICO; CUENTA CON UNA PILA Y PARQUEO PARA 3 VEHICULOS.  </t>
  </si>
  <si>
    <t xml:space="preserve">POR SERVICIO DE ARRENDAMIENTO DE INMUEBLE PARA EL FUNCIONAMIENTO DE LA DELEGACIÓN DEPARTAMENTAL DE TOTONICAPAN CORRESPONDIENTE A LOS MESES DE ENERO A DICIEMBRE DE 2025</t>
  </si>
  <si>
    <t xml:space="preserve">GUTIERREZ TOHOM, JOSE ROLANDO</t>
  </si>
  <si>
    <t xml:space="preserve">12 MESES</t>
  </si>
  <si>
    <t xml:space="preserve">https://www.guatecompras.gt/PubSinConcurso/files/111760/E558798756%40ACTA%20Y%20FIANZA%20JUTIAPA.pdf</t>
  </si>
  <si>
    <t xml:space="preserve">ACTA ADMINISTRATIVA NO. 30-2025</t>
  </si>
  <si>
    <t xml:space="preserve">LOTE 6, RESIDENCIALES LA CEIBA, ZONA 4, JUTIAPA. EL INMUEBLE CONSTA DE 2 NIVELES. EL PRIMER NIVEL CONSTA DE GARAJE PARA 3 VEHI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5</t>
  </si>
  <si>
    <t xml:space="preserve">VASQUEZ SANDOVAL DE ESTRADA LESBIA</t>
  </si>
  <si>
    <t xml:space="preserve">https://www.guatecompras.gt/PubSinConcurso/files/111155/E555771253%40ACTA%20Y%20FIANZA%20QUETZALTENANGO.pdf</t>
  </si>
  <si>
    <t xml:space="preserve">ACTA ADMINISTRATIVA NO. 02-2025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5</t>
  </si>
  <si>
    <t xml:space="preserve">ALBA JUDITH PISQUIY SOCH</t>
  </si>
  <si>
    <t xml:space="preserve">https://www.guatecompras.gt/PubSinConcurso/files/111295/E556471369%40ACTA%20Y%20RESOLUCION.pdf</t>
  </si>
  <si>
    <t xml:space="preserve">ACTA ADMINISTRATIVA NO. 07-2025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ON DE METAL, BALCONES Y PERSIANAS, 1 PILA, 1 PATIO CON JARDIN</t>
  </si>
  <si>
    <t xml:space="preserve">POR SERVICIO DE ARRENDAMIENTO DE INMUEBLE PARA EL FUNCIONAMIENTO DE LA DELEGACIÓN DEPARTAMENTAL DE RETALHULEU, CORRESPONDIENTE A LOS MESES DE ENERO A DICIEMBRE DE 2025</t>
  </si>
  <si>
    <t xml:space="preserve">SILVIA MARIA LIMA CACEROS DE MORATAYA</t>
  </si>
  <si>
    <t xml:space="preserve">https://www.guatecompras.gt/PubSinConcurso/files/111299/E556492900%40ACTA%20Y%20FIANZA%20JALAPA.pdf</t>
  </si>
  <si>
    <t xml:space="preserve">ACTA ADMINISTRATIVA NO. 09-2025</t>
  </si>
  <si>
    <t xml:space="preserve">1era. CALLE 0-56 ZONA 5, BARRIO DEL MUNICIPIO DE CHIPILAPA , JALAPA. EL INMUEBLE CONSTA DE 3 NIVELES. EL PRIMER NIVEL CONSTA DE 2 PARQUEOS, 1 HABITACIO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5</t>
  </si>
  <si>
    <t xml:space="preserve">ELIAS CAMEROS FIDELINA DEL ROSARIO</t>
  </si>
  <si>
    <t xml:space="preserve">https://www.guatecompras.gt/PubSinConcurso/files/111487/E557431964%40ACTA%20Y%20FIANZA%20SUCHITEPEQUEZ.pdf</t>
  </si>
  <si>
    <t xml:space="preserve">ACTA ADMINISTRATIVA NO. 19-2025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5</t>
  </si>
  <si>
    <t xml:space="preserve">JAIME BARRIOS MORALES</t>
  </si>
  <si>
    <t xml:space="preserve">https://www.guatecompras.gt/PubSinConcurso/files/111156/E555775267%40ACTA%20ADMINISTRATIVA%20ESCUINTLA.pdf</t>
  </si>
  <si>
    <t xml:space="preserve">ACTA ADMINISTRATIVA NO. 05-2025</t>
  </si>
  <si>
    <t xml:space="preserve">LOTE 83, SECTOR G, RESIDENCIAL PRADOS DE LA COSTA, ESCUINTLA. EL INMUEBLE CONSTA DE 1 PARQUEO PARA 2 VEHICULOS Y 6 MOTOCICLETAS, 2 SERVICIOS SANITARIOS COMPLETOS, 4 AMBIENTES CON VENTILACION Y ENERGIA ELECTRICA, 1 SALA , 1 COMEDOR, 1 PORTON METALICO, GRADAS DE CEMENTO, VENTANAS Y BALCONES, Y UNA PILA.</t>
  </si>
  <si>
    <t xml:space="preserve">POR SERVICIO DE ARRENDAMIENTO DE INMUEBLE PARA EL FUNCIONAMIENTO DE LA DELEGACIÓN DEPARTAMENTAL DE ESCUINTLA, CORRESPONDIENTE A LOS MESES DE ENERO A DICIEMBRE DE 2025</t>
  </si>
  <si>
    <t xml:space="preserve">RAMIREZ MANZO JOSEFA ARGENTINA</t>
  </si>
  <si>
    <t xml:space="preserve">https://www.guatecompras.gt/PubSinConcurso/files/111486/E557426839%40ACTA%20Y%20FIANZA%20IZABAL_1.pdf</t>
  </si>
  <si>
    <t xml:space="preserve">ACTA ADMINISTRATIVA NO. 08-2025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ICULOS.</t>
  </si>
  <si>
    <t xml:space="preserve">POR SERVICIO DE ARRENDAMIENTO DE INMUEBLE PARA EL FUNCIONAMIENTO DE LA DELEGACIÓN DEPARTAMENTAL DE IZABAL, CORRESPONDIENTE A LOS MESES DE ENERO A DICIEMBRE DE 2025</t>
  </si>
  <si>
    <t xml:space="preserve">SAMUEL ISAAC ORELLANA JUAREZ</t>
  </si>
  <si>
    <t xml:space="preserve">https://www.guatecompras.gt/PubSinConcurso/files/111490/E557447623%40ACTA%20Y%20FIANZA%20CHIMALTENANGO.pdf</t>
  </si>
  <si>
    <t xml:space="preserve">ACTA ADMINISTRATIVA NO. 18-2025</t>
  </si>
  <si>
    <t xml:space="preserve">9na. AVENIDA A 1-154 ZONA 3, CHIMALTENANGO. EL INMUEBLE CUENTA CON 3 NIVELES CON TERRAZA Y VENTILACION. EL PRIMER NIVEL CONSTA DE 4 AMBIENTES PARA OFICINA, GARAJE PARA CARRO, PARQUEO ADICIONAL PARA MOTOCICLETAS, UN SANITARIO, UNA DUCHA Y UNA PILA. EL SEGUNDO NIVEL CONSTA DE 3 AMBIENTES PARA OFICINA, GRADAS ESTABLES, UN BAÑO, UNA DUCHA Y TERRAZA. EL TERCER NIVEL CONSTA DE UNA BODEGA, Y UNA CISTERNA SUBTERRANEA.</t>
  </si>
  <si>
    <t xml:space="preserve">POR SERVICIO DE ARRENDAMIENTO DE INMUEBLE PARA EL FUNCIONAMIENTO DE LA DELEGACIÓN DEPARTAMENTAL DE CHIMALTENANGO CORRESPONDIENTE A LOS MESES DE ENERO A DICIEMBRE DE 2025</t>
  </si>
  <si>
    <t xml:space="preserve">PAR TZUL ERICK ESTUARDO</t>
  </si>
  <si>
    <t xml:space="preserve">https://www.guatecompras.gt/PubSinConcurso/files/111302/E556509986%40ACTA%20Y%20FIANZA%20SACATEPEQUEZ.pdf</t>
  </si>
  <si>
    <t xml:space="preserve">ACTA ADMINISTRATIVA NO. 03-2025</t>
  </si>
  <si>
    <t xml:space="preserve">CALLEJO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5</t>
  </si>
  <si>
    <t xml:space="preserve">ELDER ROCAEL GIRÓN ALVAREZ</t>
  </si>
  <si>
    <t xml:space="preserve">https://www.guatecompras.gt/PubSinConcurso/files/111490/E557445965%40ACTA%20Y%20FIANZA%20EL%20PROGRESO.pdf</t>
  </si>
  <si>
    <t xml:space="preserve">ACTA ADMINISTRATIVA NO. 06-2025</t>
  </si>
  <si>
    <t xml:space="preserve">LOTIFICACION CATALAN A UN COSTADO DE LA LINEA FE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5</t>
  </si>
  <si>
    <t xml:space="preserve">JAYDI NINETH RUANO GRIJALVA</t>
  </si>
  <si>
    <t xml:space="preserve">https://www.guatecompras.gt/PubSinConcurso/files/111487/E557434505%40ACTA%20Y%20FIANZA%20QUICHE.pdf</t>
  </si>
  <si>
    <t xml:space="preserve">ACTA ADMINISTRATIVA NO. 11-2025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5</t>
  </si>
  <si>
    <t xml:space="preserve">2119839K</t>
  </si>
  <si>
    <t xml:space="preserve">SARA LUISA REYNOSO MATZAR DE PEREZ </t>
  </si>
  <si>
    <t xml:space="preserve">https://www.guatecompras.gt/PubSinConcurso/files/111202/E556009800%40ACTA%20Y%20FIANZA%20SANTA%20ROSA.pdf</t>
  </si>
  <si>
    <t xml:space="preserve">ACTA ADMINISTRATIVA NO. 41-2024</t>
  </si>
  <si>
    <t xml:space="preserve">4TA CALLE 1-24 ZONA 3, COLONIA CHINA, CUILAPA, SANTA ROSA. EL INMUEBLE CUENTA 2 NIVELES DISTRIBUIDOS POR LO SIGUIENTE: 2 SANITARIOS, 2 DUCHAS, 1 PILA, 5 HABITACIONES, AREA COMUN AL CENTRO DEL INMUEBLE, 2 DEPOSITOS DE AGUA Y 4 PARQUEOS</t>
  </si>
  <si>
    <t xml:space="preserve">POR SERVICIO DE ARRENDAMIENTO DE INMUEBLE PARA EL FUNCIONAMIENTO DE LA DELEGACIÓN DEPARTAMENTAL DE SANTA ROSA, CORRESPONDIENTE A LOS MESES DE ENERO A DICIEMBRE DE 2025</t>
  </si>
  <si>
    <t xml:space="preserve">JORGE ISMAEL HIU BARAHONA</t>
  </si>
  <si>
    <t xml:space="preserve">https://www.guatecompras.gt/PubSinConcurso/files/111761/E558802370%40ACTA%20%20Y%20FIANZA%20HUEHUETENGO.pdf</t>
  </si>
  <si>
    <t xml:space="preserve">ACTA ADMINISTRATIVA NO. 29-2025</t>
  </si>
  <si>
    <t xml:space="preserve">UBICADO EN LA COLONIA LA HONDONADA, ZONA 5 DEL MUNICIPIO Y DEPARTAMENTO DE HUEHUETENANGO; EL INMUEBLE CUENTA CON 3 NIVELES: PRIMER NIVEL: 4 AMBIENTES PARA OFICINAS, 2 BAÑOS, 2 COCINAS, 2 COMEDORES, 2 PARQUEOS AMPLIOS; SEGUNDO NIVEL: 8 AMBIENTES PARA OFICINAS, 6 BAÑOS, 1 SALA, 1 LAVANDERÍA; TERCER NIVEL: 5 AMBIENTES PARA OFICINAS, 1 SALÓN PARA REUNIONES, CUATRO 4 BAÑOS, 2 SALAS. </t>
  </si>
  <si>
    <t xml:space="preserve">POR SERVICIO DE ARRENDAMIENTO DE INMUEBLE PARA EL FUNCIONAMIENTO DE LA DELEGACIÓN DEPARTAMENTAL DE HUEHUETENANGO, CORRESPONDIENTE A LOS MESES DE ENERO A JUNIO DE 2025</t>
  </si>
  <si>
    <t xml:space="preserve">CALDERON MARTINEZ YOSIS HUGO</t>
  </si>
  <si>
    <t xml:space="preserve">6 MESES </t>
  </si>
  <si>
    <t xml:space="preserve">https://www.guatecompras.gt/PubSinConcurso/files/111491/E557451051%40ACTA%20Y%20FIANZA%20SAN%20MARCOS.pdf</t>
  </si>
  <si>
    <t xml:space="preserve">ACTA ADMINISTRATIVA NO. 22-2025</t>
  </si>
  <si>
    <t xml:space="preserve"> 9NA. AVENIDA NÚMERO 4-46 DE LA ZONA 2 DE LA CIUDAD DE SAN MARCOS, DEPARTAMENTO DE SAN MARCOS, EL INMUEBLE CUENTA CON: 1 GARAJE, PATIO DELANTERO Y TRASERO, EN EL INTERIOR CUENTA CON 9 AMBIENTES DIFERENTES, 1 SALÓN PEQUEÑO PARA REUNIONES, 1 COCINA, UNA 1 PILA, Y 3 BAÑOS COMPLETOS, 3 PARQUEOS UBICADOS FRENTE A LA PROPIEDAD</t>
  </si>
  <si>
    <t xml:space="preserve">POR SERVICIO DE ARRENDAMIENTO DE INMUEBLE PARA EL FUNCIONAMIENTO DE LA DELEGACIÓN DEPARTAMENTAL DE SAN MARCOS, CORRESPONDIENTE A LOS MESES DE ENERO A DICIEMBRE DE 2025</t>
  </si>
  <si>
    <t xml:space="preserve">IRMA PATRICIA MUÑOZ LÓPEZ DE REINA </t>
  </si>
  <si>
    <t xml:space="preserve">https://www.guatecompras.gt/PubSinConcurso/files/111490/E557449936%40ACTA%20Y%20FIANZA%20PETEN.pdf</t>
  </si>
  <si>
    <t xml:space="preserve">ACTA ADMINISTRATIVA NO. 23-2025</t>
  </si>
  <si>
    <t xml:space="preserve">UBICADO EN  SANTA ELENA, ZONA 2, CALLE CALERAS 8150, PETEN. EL INMUEBLE CUENTA 1 NIVEL, EN EL QUE SE ENCUENTRAN 2 PARQUEOS , 1 SALA DE ESPERA, 1 OFICINA PRINCIPAL, 1 SALON DE CONFERENCIAS, 1 BAÑO PRIVADO Y UNA COCINA</t>
  </si>
  <si>
    <t xml:space="preserve">POR SERVICIO DE ARRENDAMIENTO DE INMUEBLE PARA EL FUNCIONAMIENTO DE LA DELEGACIÓN DEPARTAMENTAL DE PETEN, CORRESPONDIENTE A LOS MESES DE ENERO A DICIEMBRE DE 2025</t>
  </si>
  <si>
    <t xml:space="preserve">PEDRO MANUEL ANGEL BALDIZON SOZA</t>
  </si>
  <si>
    <t xml:space="preserve">https://www.guatecompras.gt/PubSinConcurso/files/111760/E558798004%40ACTA%20Y%20FIANZA%20CHIQUIMULA.pdf</t>
  </si>
  <si>
    <t xml:space="preserve">ACTA ADMINISTRATIVA NO. 25-2025</t>
  </si>
  <si>
    <t xml:space="preserve">5TA. CALLE 8-91 ZONA 1, DEL MUNICIPIO Y DEPARTAMENTO DE CHIQUIMULA, EL INMUEBLE CUENTA CON 4 AMBIENTES PARA OFICIOS, SERVICIOS SANITARIOS, PARQUEO PARA LOS VEHÍCULOS, UNA PILA, PUERTAS, PORTON DE METAL, VENTANALES</t>
  </si>
  <si>
    <t xml:space="preserve">POR SERVICIO DE ARRENDAMIENTO DE INMUEBLE PARA EL FUNCIONAMIENTO DE LA DELEGACIÓN DEPARTAMENTAL DE CHIQUIMULA, CORRESPONDIENTE A LOS MESES DE ENERO A DICIEMBRE DE 2025</t>
  </si>
  <si>
    <t xml:space="preserve">EDUARDO ALBERTO MORALES PORTELA</t>
  </si>
  <si>
    <t xml:space="preserve">https://www.guatecompras.gt/PubSinConcurso/files/111489/E557444330%40ACTA%20Y%20FIANZA%20SOLOLA.pdf</t>
  </si>
  <si>
    <t xml:space="preserve">ACTA ADMINISTRATIVA NO. 21-2025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5</t>
  </si>
  <si>
    <t xml:space="preserve">KARLA MARÍA SOLARES OVANDO</t>
  </si>
  <si>
    <t xml:space="preserve">https://www.guatecompras.gt/PubSinConcurso/files/111486/E557428343%40ACTA%20Y%20FIANZA%20ALTA%20VERAPAZ.pdf</t>
  </si>
  <si>
    <t xml:space="preserve">ACTA ADMINISTRATIVA NO. 10-2025</t>
  </si>
  <si>
    <t xml:space="preserve">UBICADO EN 4TA. AVENIDA 1-91 ZONA 8, BARRIO BELLA VISTA DEL MUNICIPIO DE COBÁN, DEPARTAMENTO DE ALTA VERAPAZ, EL INMUEBLE CUENTA CUENTA CON 3 NIVELES; EN EL PRIMER NIVEL: SE ENCUENTRA 3 HABITACIONES CON BAÑO COMPARTIDO COMPLETO Y UN ESPACIO ABIERTO, ÁREA DE LAVANDERÍA; SEGUNDO NIVEL: GARAGE PARA 3 VEHÍCULOS Y ESPACIO PARA ALMACENAR, SALA, COMEDOR, COCINA, HABITACIÓN PRINCIPAL CON BAÑO PRIVADO Y BALCÓN. TERCER NIVEL: APARTAMENTO CON SALÓN PARA ÁREA A CONVENIR, 2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ENERO  A DICIEMBRE DE 2025</t>
  </si>
  <si>
    <t xml:space="preserve">EVELYN ROCIO AYALA TRIGUEROS</t>
  </si>
  <si>
    <t xml:space="preserve">https://www.guatecompras.gt/PubSinConcurso/files/111837/E559182244%40ACTA%20Y%20FIANZA%20BAJA%20VERAPAZ.pdf</t>
  </si>
  <si>
    <t xml:space="preserve">ACTA ADMINISTRATIVA NO. 27-2025</t>
  </si>
  <si>
    <t xml:space="preserve">UBICADO 7MA. 02-011 ZONA 1, BARRIO EL CENTRO, SALAMÁ, BAJA VERAPAZ, EL INMUEBLE CUENTA CUENTA CON 4 AMBIENTES, 1 COCINA, 1 BAÑO COMPLETO EN SU INTERIOR Y PATIO  AMPLIO CON 2 SERVICIOS, BAÑOS Y REGADERAS Y PILA CORRESPONDIENTE. BOMBA SUMERGIBLE DE AGUA PARA SUMINISTRAR A TODO EL INMUEBLE CON EL EQUIPO COMPLETO. UNA BODEGA CON SUS SERVICIOS EN EL PARQUEO, CON SERVICIO DE ENERGÍA ELÉCTRICA, AGUA POTABLE Y MANTENIEMIENTO DEL INMUEBLE, LIMPIEZA 2 VECES POR SEMANA. </t>
  </si>
  <si>
    <t xml:space="preserve">POR SERVICIO DE ARRENDAMIENTO DE INMUEBLE PARA EL FUNCIONAMIENTO DE LA DELEGACIÓN DEPARTAMENTAL DE BAJA VERAPAZ, CORRESPONDIENTE  AL PERIODO DE ENERO A DICIEMBRE DE 2025</t>
  </si>
  <si>
    <t xml:space="preserve">PINEDA BOL ERWIN JOS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0</xdr:row>
      <xdr:rowOff>123480</xdr:rowOff>
    </xdr:from>
    <xdr:to>
      <xdr:col>8</xdr:col>
      <xdr:colOff>104760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96000" y="123480"/>
          <a:ext cx="39960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PubSinConcurso/files/111915/E559571844%40ARRENDAMIENTO%20ENERO%20OFICINAS%20CENTRALES..pdf" TargetMode="External"/><Relationship Id="rId2" Type="http://schemas.openxmlformats.org/officeDocument/2006/relationships/hyperlink" Target="https://www.guatecompras.gt/PubSinConcurso/files/112118/E560587090%40ARRENDAMIENTO%20OFICINAS%20CENTRALES%20FEBRERO..pdf" TargetMode="External"/><Relationship Id="rId3" Type="http://schemas.openxmlformats.org/officeDocument/2006/relationships/hyperlink" Target="https://www.guatecompras.gt/PubSinConcurso/files/112156/E560779682%40Arrendamiento%20centrales%20marzo..pdf" TargetMode="External"/><Relationship Id="rId4" Type="http://schemas.openxmlformats.org/officeDocument/2006/relationships/hyperlink" Target="https://www.guatecompras.gt/PubSinConcurso/files/111494/E557465109%40ACTA%20FIANZA%20BODEGA%20INVENTARIOS.pdf" TargetMode="External"/><Relationship Id="rId5" Type="http://schemas.openxmlformats.org/officeDocument/2006/relationships/hyperlink" Target="https://www.guatecompras.gt/PubSinConcurso/files/111153/E555763218%40ACTA%20Y%20FIANZA%20TOTO.pdf" TargetMode="External"/><Relationship Id="rId6" Type="http://schemas.openxmlformats.org/officeDocument/2006/relationships/hyperlink" Target="https://www.guatecompras.gt/PubSinConcurso/files/111760/E558798756%40ACTA%20Y%20FIANZA%20JUTIAPA.pdf" TargetMode="External"/><Relationship Id="rId7" Type="http://schemas.openxmlformats.org/officeDocument/2006/relationships/hyperlink" Target="https://www.guatecompras.gt/PubSinConcurso/files/111155/E555771253%40ACTA%20Y%20FIANZA%20QUETZALTENANGO.pdf" TargetMode="External"/><Relationship Id="rId8" Type="http://schemas.openxmlformats.org/officeDocument/2006/relationships/hyperlink" Target="https://www.guatecompras.gt/PubSinConcurso/files/111299/E556492900%40ACTA%20Y%20FIANZA%20JALAPA.pdf" TargetMode="External"/><Relationship Id="rId9" Type="http://schemas.openxmlformats.org/officeDocument/2006/relationships/hyperlink" Target="https://www.guatecompras.gt/PubSinConcurso/files/111302/E556509986%40ACTA%20Y%20FIANZA%20SACATEPEQUEZ.pdf" TargetMode="External"/><Relationship Id="rId10" Type="http://schemas.openxmlformats.org/officeDocument/2006/relationships/hyperlink" Target="https://www.guatecompras.gt/PubSinConcurso/files/111761/E558802370%40ACTA%20%20Y%20FIANZA%20HUEHUETENGO.pdf" TargetMode="External"/><Relationship Id="rId11" Type="http://schemas.openxmlformats.org/officeDocument/2006/relationships/hyperlink" Target="https://www.guatecompras.gt/PubSinConcurso/files/111491/E557451051%40ACTA%20Y%20FIANZA%20SAN%20MARCOS.pdf" TargetMode="External"/><Relationship Id="rId12" Type="http://schemas.openxmlformats.org/officeDocument/2006/relationships/hyperlink" Target="https://www.guatecompras.gt/PubSinConcurso/files/111490/E557449936%40ACTA%20Y%20FIANZA%20PETEN.pdf" TargetMode="External"/><Relationship Id="rId13" Type="http://schemas.openxmlformats.org/officeDocument/2006/relationships/hyperlink" Target="https://www.guatecompras.gt/PubSinConcurso/files/111760/E558798004%40ACTA%20Y%20FIANZA%20CHIQUIMULA.pdf" TargetMode="External"/><Relationship Id="rId14" Type="http://schemas.openxmlformats.org/officeDocument/2006/relationships/hyperlink" Target="https://www.guatecompras.gt/PubSinConcurso/files/111489/E557444330%40ACTA%20Y%20FIANZA%20SOLOLA.pdf" TargetMode="External"/><Relationship Id="rId15" Type="http://schemas.openxmlformats.org/officeDocument/2006/relationships/hyperlink" Target="https://www.guatecompras.gt/PubSinConcurso/files/111486/E557428343%40ACTA%20Y%20FIANZA%20ALTA%20VERAPAZ.pdf" TargetMode="External"/><Relationship Id="rId16" Type="http://schemas.openxmlformats.org/officeDocument/2006/relationships/hyperlink" Target="https://www.guatecompras.gt/PubSinConcurso/files/111837/E559182244%40ACTA%20Y%20FIANZA%20BAJA%20VERAPAZ.pdf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59" zoomScalePageLayoutView="7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0" width="22.7"/>
    <col collapsed="false" customWidth="true" hidden="false" outlineLevel="0" max="4" min="4" style="0" width="88.84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3" t="s">
        <v>5</v>
      </c>
      <c r="B6" s="3"/>
      <c r="D6" s="2"/>
      <c r="E6" s="2"/>
      <c r="F6" s="3"/>
      <c r="G6" s="3"/>
      <c r="H6" s="3"/>
      <c r="I6" s="3"/>
      <c r="J6" s="3"/>
    </row>
    <row r="7" customFormat="false" ht="15.75" hidden="false" customHeight="true" outlineLevel="0" collapsed="false">
      <c r="A7" s="3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" t="s">
        <v>7</v>
      </c>
      <c r="B8" s="2"/>
      <c r="C8" s="2"/>
      <c r="D8" s="2"/>
      <c r="E8" s="2"/>
      <c r="F8" s="3"/>
      <c r="G8" s="3"/>
      <c r="H8" s="3"/>
      <c r="I8" s="3"/>
      <c r="J8" s="3"/>
    </row>
    <row r="9" customFormat="false" ht="15" hidden="false" customHeight="false" outlineLevel="0" collapsed="false">
      <c r="A9" s="0"/>
    </row>
    <row r="10" customFormat="false" ht="21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</row>
    <row r="12" customFormat="false" ht="118.5" hidden="false" customHeight="true" outlineLevel="0" collapsed="false">
      <c r="A12" s="8" t="n">
        <v>1</v>
      </c>
      <c r="B12" s="9" t="s">
        <v>18</v>
      </c>
      <c r="C12" s="10" t="s">
        <v>19</v>
      </c>
      <c r="D12" s="11" t="s">
        <v>20</v>
      </c>
      <c r="E12" s="11" t="s">
        <v>21</v>
      </c>
      <c r="F12" s="12" t="n">
        <v>6738761</v>
      </c>
      <c r="G12" s="11" t="s">
        <v>22</v>
      </c>
      <c r="H12" s="13" t="n">
        <v>95680</v>
      </c>
      <c r="I12" s="14" t="s">
        <v>23</v>
      </c>
      <c r="L12" s="15"/>
    </row>
    <row r="13" customFormat="false" ht="118.5" hidden="false" customHeight="true" outlineLevel="0" collapsed="false">
      <c r="A13" s="8" t="n">
        <v>2</v>
      </c>
      <c r="B13" s="9" t="s">
        <v>24</v>
      </c>
      <c r="C13" s="10" t="s">
        <v>25</v>
      </c>
      <c r="D13" s="11"/>
      <c r="E13" s="11" t="s">
        <v>26</v>
      </c>
      <c r="F13" s="12"/>
      <c r="G13" s="11"/>
      <c r="H13" s="13" t="n">
        <v>95680</v>
      </c>
      <c r="I13" s="14" t="s">
        <v>23</v>
      </c>
      <c r="L13" s="15"/>
    </row>
    <row r="14" customFormat="false" ht="56.25" hidden="false" customHeight="false" outlineLevel="0" collapsed="false">
      <c r="A14" s="8" t="n">
        <v>3</v>
      </c>
      <c r="B14" s="9" t="s">
        <v>27</v>
      </c>
      <c r="C14" s="10" t="s">
        <v>28</v>
      </c>
      <c r="D14" s="11"/>
      <c r="E14" s="11" t="s">
        <v>29</v>
      </c>
      <c r="F14" s="12"/>
      <c r="G14" s="11"/>
      <c r="H14" s="13" t="n">
        <v>95680</v>
      </c>
      <c r="I14" s="14" t="s">
        <v>23</v>
      </c>
      <c r="L14" s="15"/>
    </row>
    <row r="15" customFormat="false" ht="118.5" hidden="false" customHeight="true" outlineLevel="0" collapsed="false">
      <c r="A15" s="8" t="n">
        <v>4</v>
      </c>
      <c r="B15" s="9" t="s">
        <v>30</v>
      </c>
      <c r="C15" s="10" t="s">
        <v>31</v>
      </c>
      <c r="D15" s="11" t="s">
        <v>32</v>
      </c>
      <c r="E15" s="11" t="s">
        <v>33</v>
      </c>
      <c r="F15" s="12" t="n">
        <v>1614568</v>
      </c>
      <c r="G15" s="11" t="s">
        <v>34</v>
      </c>
      <c r="H15" s="13" t="n">
        <v>91140</v>
      </c>
      <c r="I15" s="14" t="s">
        <v>35</v>
      </c>
      <c r="L15" s="15"/>
    </row>
    <row r="16" customFormat="false" ht="112.5" hidden="false" customHeight="false" outlineLevel="0" collapsed="false">
      <c r="A16" s="8" t="n">
        <v>5</v>
      </c>
      <c r="B16" s="9" t="s">
        <v>36</v>
      </c>
      <c r="C16" s="10" t="s">
        <v>37</v>
      </c>
      <c r="D16" s="11" t="s">
        <v>38</v>
      </c>
      <c r="E16" s="11" t="s">
        <v>39</v>
      </c>
      <c r="F16" s="11" t="n">
        <v>6941974</v>
      </c>
      <c r="G16" s="11" t="s">
        <v>40</v>
      </c>
      <c r="H16" s="13" t="n">
        <v>46800</v>
      </c>
      <c r="I16" s="11" t="s">
        <v>41</v>
      </c>
    </row>
    <row r="17" customFormat="false" ht="93.75" hidden="false" customHeight="false" outlineLevel="0" collapsed="false">
      <c r="A17" s="8" t="n">
        <v>6</v>
      </c>
      <c r="B17" s="9" t="s">
        <v>42</v>
      </c>
      <c r="C17" s="10" t="s">
        <v>43</v>
      </c>
      <c r="D17" s="11" t="s">
        <v>44</v>
      </c>
      <c r="E17" s="11" t="s">
        <v>45</v>
      </c>
      <c r="F17" s="11" t="n">
        <v>29477441</v>
      </c>
      <c r="G17" s="11" t="s">
        <v>46</v>
      </c>
      <c r="H17" s="13" t="n">
        <v>52320</v>
      </c>
      <c r="I17" s="11" t="s">
        <v>41</v>
      </c>
    </row>
    <row r="18" customFormat="false" ht="93.75" hidden="false" customHeight="false" outlineLevel="0" collapsed="false">
      <c r="A18" s="8" t="n">
        <v>7</v>
      </c>
      <c r="B18" s="9" t="s">
        <v>47</v>
      </c>
      <c r="C18" s="16" t="s">
        <v>48</v>
      </c>
      <c r="D18" s="11" t="s">
        <v>49</v>
      </c>
      <c r="E18" s="11" t="s">
        <v>50</v>
      </c>
      <c r="F18" s="11" t="n">
        <v>15760545</v>
      </c>
      <c r="G18" s="11" t="s">
        <v>51</v>
      </c>
      <c r="H18" s="17" t="n">
        <v>48000</v>
      </c>
      <c r="I18" s="11" t="s">
        <v>41</v>
      </c>
    </row>
    <row r="19" customFormat="false" ht="112.5" hidden="false" customHeight="false" outlineLevel="0" collapsed="false">
      <c r="A19" s="8" t="n">
        <v>8</v>
      </c>
      <c r="B19" s="9" t="s">
        <v>52</v>
      </c>
      <c r="C19" s="16" t="s">
        <v>53</v>
      </c>
      <c r="D19" s="11" t="s">
        <v>54</v>
      </c>
      <c r="E19" s="11" t="s">
        <v>55</v>
      </c>
      <c r="F19" s="11" t="n">
        <v>32830521</v>
      </c>
      <c r="G19" s="11" t="s">
        <v>56</v>
      </c>
      <c r="H19" s="13" t="n">
        <v>63600</v>
      </c>
      <c r="I19" s="11" t="s">
        <v>41</v>
      </c>
    </row>
    <row r="20" customFormat="false" ht="93.75" hidden="false" customHeight="false" outlineLevel="0" collapsed="false">
      <c r="A20" s="8" t="n">
        <v>9</v>
      </c>
      <c r="B20" s="9" t="s">
        <v>57</v>
      </c>
      <c r="C20" s="16" t="s">
        <v>58</v>
      </c>
      <c r="D20" s="11" t="s">
        <v>59</v>
      </c>
      <c r="E20" s="11" t="s">
        <v>60</v>
      </c>
      <c r="F20" s="11" t="n">
        <v>82677824</v>
      </c>
      <c r="G20" s="11" t="s">
        <v>61</v>
      </c>
      <c r="H20" s="13" t="n">
        <v>57600</v>
      </c>
      <c r="I20" s="11" t="s">
        <v>41</v>
      </c>
    </row>
    <row r="21" customFormat="false" ht="93.75" hidden="false" customHeight="false" outlineLevel="0" collapsed="false">
      <c r="A21" s="8" t="n">
        <v>10</v>
      </c>
      <c r="B21" s="9" t="s">
        <v>62</v>
      </c>
      <c r="C21" s="16" t="s">
        <v>63</v>
      </c>
      <c r="D21" s="11" t="s">
        <v>64</v>
      </c>
      <c r="E21" s="11" t="s">
        <v>65</v>
      </c>
      <c r="F21" s="11" t="n">
        <v>2893096</v>
      </c>
      <c r="G21" s="11" t="s">
        <v>66</v>
      </c>
      <c r="H21" s="17" t="n">
        <v>72600</v>
      </c>
      <c r="I21" s="11" t="s">
        <v>41</v>
      </c>
    </row>
    <row r="22" customFormat="false" ht="109.5" hidden="false" customHeight="true" outlineLevel="0" collapsed="false">
      <c r="A22" s="8" t="n">
        <v>11</v>
      </c>
      <c r="B22" s="9" t="s">
        <v>67</v>
      </c>
      <c r="C22" s="16" t="s">
        <v>68</v>
      </c>
      <c r="D22" s="11" t="s">
        <v>69</v>
      </c>
      <c r="E22" s="11" t="s">
        <v>70</v>
      </c>
      <c r="F22" s="11" t="n">
        <v>57712786</v>
      </c>
      <c r="G22" s="11" t="s">
        <v>71</v>
      </c>
      <c r="H22" s="17" t="n">
        <v>70800</v>
      </c>
      <c r="I22" s="11" t="s">
        <v>41</v>
      </c>
    </row>
    <row r="23" customFormat="false" ht="108.75" hidden="false" customHeight="true" outlineLevel="0" collapsed="false">
      <c r="A23" s="8" t="n">
        <v>12</v>
      </c>
      <c r="B23" s="9" t="s">
        <v>72</v>
      </c>
      <c r="C23" s="16" t="s">
        <v>73</v>
      </c>
      <c r="D23" s="11" t="s">
        <v>74</v>
      </c>
      <c r="E23" s="11" t="s">
        <v>75</v>
      </c>
      <c r="F23" s="11" t="n">
        <v>2442086</v>
      </c>
      <c r="G23" s="11" t="s">
        <v>76</v>
      </c>
      <c r="H23" s="13" t="n">
        <v>84000</v>
      </c>
      <c r="I23" s="11" t="s">
        <v>41</v>
      </c>
    </row>
    <row r="24" customFormat="false" ht="149.25" hidden="false" customHeight="true" outlineLevel="0" collapsed="false">
      <c r="A24" s="8" t="n">
        <v>13</v>
      </c>
      <c r="B24" s="9" t="s">
        <v>77</v>
      </c>
      <c r="C24" s="16" t="s">
        <v>78</v>
      </c>
      <c r="D24" s="11" t="s">
        <v>79</v>
      </c>
      <c r="E24" s="11" t="s">
        <v>80</v>
      </c>
      <c r="F24" s="11" t="n">
        <v>33276978</v>
      </c>
      <c r="G24" s="11" t="s">
        <v>81</v>
      </c>
      <c r="H24" s="17" t="n">
        <f aca="false">58800</f>
        <v>58800</v>
      </c>
      <c r="I24" s="11" t="s">
        <v>41</v>
      </c>
    </row>
    <row r="25" customFormat="false" ht="131.25" hidden="false" customHeight="false" outlineLevel="0" collapsed="false">
      <c r="A25" s="8" t="n">
        <v>14</v>
      </c>
      <c r="B25" s="9" t="s">
        <v>82</v>
      </c>
      <c r="C25" s="10" t="s">
        <v>83</v>
      </c>
      <c r="D25" s="11" t="s">
        <v>84</v>
      </c>
      <c r="E25" s="11" t="s">
        <v>85</v>
      </c>
      <c r="F25" s="11" t="n">
        <v>5740207</v>
      </c>
      <c r="G25" s="11" t="s">
        <v>86</v>
      </c>
      <c r="H25" s="17" t="n">
        <v>63600</v>
      </c>
      <c r="I25" s="11" t="s">
        <v>41</v>
      </c>
    </row>
    <row r="26" customFormat="false" ht="125.25" hidden="false" customHeight="true" outlineLevel="0" collapsed="false">
      <c r="A26" s="8" t="n">
        <v>15</v>
      </c>
      <c r="B26" s="9" t="s">
        <v>87</v>
      </c>
      <c r="C26" s="16" t="s">
        <v>88</v>
      </c>
      <c r="D26" s="11" t="s">
        <v>89</v>
      </c>
      <c r="E26" s="11" t="s">
        <v>90</v>
      </c>
      <c r="F26" s="11" t="n">
        <v>51622440</v>
      </c>
      <c r="G26" s="18" t="s">
        <v>91</v>
      </c>
      <c r="H26" s="13" t="n">
        <v>54000</v>
      </c>
      <c r="I26" s="11" t="s">
        <v>41</v>
      </c>
    </row>
    <row r="27" customFormat="false" ht="141.75" hidden="false" customHeight="true" outlineLevel="0" collapsed="false">
      <c r="A27" s="8" t="n">
        <v>16</v>
      </c>
      <c r="B27" s="9" t="s">
        <v>92</v>
      </c>
      <c r="C27" s="16" t="s">
        <v>93</v>
      </c>
      <c r="D27" s="11" t="s">
        <v>94</v>
      </c>
      <c r="E27" s="11" t="s">
        <v>95</v>
      </c>
      <c r="F27" s="11" t="s">
        <v>96</v>
      </c>
      <c r="G27" s="11" t="s">
        <v>97</v>
      </c>
      <c r="H27" s="13" t="n">
        <v>66000</v>
      </c>
      <c r="I27" s="11" t="s">
        <v>41</v>
      </c>
    </row>
    <row r="28" customFormat="false" ht="92.25" hidden="false" customHeight="true" outlineLevel="0" collapsed="false">
      <c r="A28" s="8" t="n">
        <v>17</v>
      </c>
      <c r="B28" s="9" t="s">
        <v>98</v>
      </c>
      <c r="C28" s="16" t="s">
        <v>99</v>
      </c>
      <c r="D28" s="11" t="s">
        <v>100</v>
      </c>
      <c r="E28" s="11" t="s">
        <v>101</v>
      </c>
      <c r="F28" s="12" t="n">
        <v>934518</v>
      </c>
      <c r="G28" s="11" t="s">
        <v>102</v>
      </c>
      <c r="H28" s="13" t="n">
        <v>48000</v>
      </c>
      <c r="I28" s="14" t="s">
        <v>35</v>
      </c>
    </row>
    <row r="29" customFormat="false" ht="131.25" hidden="false" customHeight="false" outlineLevel="0" collapsed="false">
      <c r="A29" s="8" t="n">
        <v>18</v>
      </c>
      <c r="B29" s="9" t="s">
        <v>103</v>
      </c>
      <c r="C29" s="16" t="s">
        <v>104</v>
      </c>
      <c r="D29" s="11" t="s">
        <v>105</v>
      </c>
      <c r="E29" s="12" t="s">
        <v>106</v>
      </c>
      <c r="F29" s="11" t="n">
        <v>4519248</v>
      </c>
      <c r="G29" s="11" t="s">
        <v>107</v>
      </c>
      <c r="H29" s="17" t="n">
        <v>66000</v>
      </c>
      <c r="I29" s="14" t="s">
        <v>108</v>
      </c>
    </row>
    <row r="30" customFormat="false" ht="112.5" hidden="false" customHeight="false" outlineLevel="0" collapsed="false">
      <c r="A30" s="8" t="n">
        <v>19</v>
      </c>
      <c r="B30" s="9" t="s">
        <v>109</v>
      </c>
      <c r="C30" s="16" t="s">
        <v>110</v>
      </c>
      <c r="D30" s="19" t="s">
        <v>111</v>
      </c>
      <c r="E30" s="12" t="s">
        <v>112</v>
      </c>
      <c r="F30" s="19" t="n">
        <v>30006813</v>
      </c>
      <c r="G30" s="19" t="s">
        <v>113</v>
      </c>
      <c r="H30" s="13" t="n">
        <v>62400</v>
      </c>
      <c r="I30" s="14" t="s">
        <v>35</v>
      </c>
    </row>
    <row r="31" customFormat="false" ht="75" hidden="false" customHeight="false" outlineLevel="0" collapsed="false">
      <c r="A31" s="8" t="n">
        <v>20</v>
      </c>
      <c r="B31" s="9" t="s">
        <v>114</v>
      </c>
      <c r="C31" s="16" t="s">
        <v>115</v>
      </c>
      <c r="D31" s="19" t="s">
        <v>116</v>
      </c>
      <c r="E31" s="12" t="s">
        <v>117</v>
      </c>
      <c r="F31" s="19" t="n">
        <v>5960894</v>
      </c>
      <c r="G31" s="19" t="s">
        <v>118</v>
      </c>
      <c r="H31" s="13" t="n">
        <v>65400</v>
      </c>
      <c r="I31" s="14" t="s">
        <v>35</v>
      </c>
    </row>
    <row r="32" customFormat="false" ht="93.75" hidden="false" customHeight="false" outlineLevel="0" collapsed="false">
      <c r="A32" s="8" t="n">
        <v>21</v>
      </c>
      <c r="B32" s="9" t="s">
        <v>119</v>
      </c>
      <c r="C32" s="16" t="s">
        <v>120</v>
      </c>
      <c r="D32" s="11" t="s">
        <v>121</v>
      </c>
      <c r="E32" s="12" t="s">
        <v>122</v>
      </c>
      <c r="F32" s="11" t="n">
        <v>1439758</v>
      </c>
      <c r="G32" s="11" t="s">
        <v>123</v>
      </c>
      <c r="H32" s="13" t="n">
        <v>42000</v>
      </c>
      <c r="I32" s="11" t="s">
        <v>41</v>
      </c>
    </row>
    <row r="33" customFormat="false" ht="106.5" hidden="false" customHeight="true" outlineLevel="0" collapsed="false">
      <c r="A33" s="8" t="n">
        <v>22</v>
      </c>
      <c r="B33" s="9" t="s">
        <v>124</v>
      </c>
      <c r="C33" s="16" t="s">
        <v>125</v>
      </c>
      <c r="D33" s="11" t="s">
        <v>126</v>
      </c>
      <c r="E33" s="12" t="s">
        <v>127</v>
      </c>
      <c r="F33" s="11" t="n">
        <v>92135145</v>
      </c>
      <c r="G33" s="11" t="s">
        <v>128</v>
      </c>
      <c r="H33" s="13" t="n">
        <v>80400</v>
      </c>
      <c r="I33" s="11" t="s">
        <v>41</v>
      </c>
    </row>
    <row r="34" customFormat="false" ht="187.5" hidden="false" customHeight="false" outlineLevel="0" collapsed="false">
      <c r="A34" s="8" t="n">
        <v>23</v>
      </c>
      <c r="B34" s="9" t="s">
        <v>129</v>
      </c>
      <c r="C34" s="16" t="s">
        <v>130</v>
      </c>
      <c r="D34" s="11" t="s">
        <v>131</v>
      </c>
      <c r="E34" s="12" t="s">
        <v>132</v>
      </c>
      <c r="F34" s="11" t="n">
        <v>91626072</v>
      </c>
      <c r="G34" s="11" t="s">
        <v>133</v>
      </c>
      <c r="H34" s="13" t="n">
        <v>72000</v>
      </c>
      <c r="I34" s="11" t="s">
        <v>41</v>
      </c>
    </row>
    <row r="35" customFormat="false" ht="150" hidden="false" customHeight="false" outlineLevel="0" collapsed="false">
      <c r="A35" s="8" t="n">
        <v>24</v>
      </c>
      <c r="B35" s="9" t="s">
        <v>134</v>
      </c>
      <c r="C35" s="16" t="s">
        <v>135</v>
      </c>
      <c r="D35" s="19" t="s">
        <v>136</v>
      </c>
      <c r="E35" s="12" t="s">
        <v>137</v>
      </c>
      <c r="F35" s="11" t="n">
        <v>57712786</v>
      </c>
      <c r="G35" s="11" t="s">
        <v>138</v>
      </c>
      <c r="H35" s="13" t="n">
        <v>72000</v>
      </c>
      <c r="I35" s="11" t="s">
        <v>41</v>
      </c>
    </row>
  </sheetData>
  <mergeCells count="5">
    <mergeCell ref="A3:D3"/>
    <mergeCell ref="A10:I10"/>
    <mergeCell ref="D12:D14"/>
    <mergeCell ref="F12:F14"/>
    <mergeCell ref="G12:G14"/>
  </mergeCells>
  <hyperlinks>
    <hyperlink ref="B12" r:id="rId1" display="https://www.guatecompras.gt/PubSinConcurso/files/111915/E559571844%40ARRENDAMIENTO%20ENERO%20OFICINAS%20CENTRALES..pdf"/>
    <hyperlink ref="B13" r:id="rId2" display="https://www.guatecompras.gt/PubSinConcurso/files/112118/E560587090%40ARRENDAMIENTO%20OFICINAS%20CENTRALES%20FEBRERO..pdf"/>
    <hyperlink ref="B14" r:id="rId3" display="https://www.guatecompras.gt/PubSinConcurso/files/112156/E560779682%40Arrendamiento%20centrales%20marzo..pdf"/>
    <hyperlink ref="B15" r:id="rId4" display="https://www.guatecompras.gt/PubSinConcurso/files/111494/E557465109%40ACTA%20FIANZA%20BODEGA%20INVENTARIOS.pdf"/>
    <hyperlink ref="B16" r:id="rId5" display="https://www.guatecompras.gt/PubSinConcurso/files/111153/E555763218%40ACTA%20Y%20FIANZA%20TOTO.pdf"/>
    <hyperlink ref="B17" r:id="rId6" display="https://www.guatecompras.gt/PubSinConcurso/files/111760/E558798756%40ACTA%20Y%20FIANZA%20JUTIAPA.pdf"/>
    <hyperlink ref="B18" r:id="rId7" display="https://www.guatecompras.gt/PubSinConcurso/files/111155/E555771253%40ACTA%20Y%20FIANZA%20QUETZALTENANGO.pdf"/>
    <hyperlink ref="B20" r:id="rId8" display="https://www.guatecompras.gt/PubSinConcurso/files/111299/E556492900%40ACTA%20Y%20FIANZA%20JALAPA.pdf"/>
    <hyperlink ref="B25" r:id="rId9" display="https://www.guatecompras.gt/PubSinConcurso/files/111302/E556509986%40ACTA%20Y%20FIANZA%20SACATEPEQUEZ.pdf"/>
    <hyperlink ref="B29" r:id="rId10" display="https://www.guatecompras.gt/PubSinConcurso/files/111761/E558802370%40ACTA%20%20Y%20FIANZA%20HUEHUETENGO.pdf"/>
    <hyperlink ref="B30" r:id="rId11" display="https://www.guatecompras.gt/PubSinConcurso/files/111491/E557451051%40ACTA%20Y%20FIANZA%20SAN%20MARCOS.pdf"/>
    <hyperlink ref="B31" r:id="rId12" display="https://www.guatecompras.gt/PubSinConcurso/files/111490/E557449936%40ACTA%20Y%20FIANZA%20PETEN.pdf"/>
    <hyperlink ref="B32" r:id="rId13" display="https://www.guatecompras.gt/PubSinConcurso/files/111760/E558798004%40ACTA%20Y%20FIANZA%20CHIQUIMULA.pdf"/>
    <hyperlink ref="B33" r:id="rId14" display="https://www.guatecompras.gt/PubSinConcurso/files/111489/E557444330%40ACTA%20Y%20FIANZA%20SOLOLA.pdf"/>
    <hyperlink ref="B34" r:id="rId15" display="https://www.guatecompras.gt/PubSinConcurso/files/111486/E557428343%40ACTA%20Y%20FIANZA%20ALTA%20VERAPAZ.pdf"/>
    <hyperlink ref="B35" r:id="rId16" display="https://www.guatecompras.gt/PubSinConcurso/files/111837/E559182244%40ACTA%20Y%20FIANZA%20BAJA%20VERAPAZ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5-08T21:53:05Z</cp:lastPrinted>
  <dcterms:modified xsi:type="dcterms:W3CDTF">2025-05-12T15:50:08Z</dcterms:modified>
  <cp:revision>0</cp:revision>
  <dc:subject/>
  <dc:title/>
</cp:coreProperties>
</file>