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tras compras" sheetId="1" state="visible" r:id="rId2"/>
  </sheets>
  <definedNames>
    <definedName function="false" hidden="false" localSheetId="0" name="_xlnm.Print_Titles" vbProcedure="false">'otras compras'!$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7">
  <si>
    <t xml:space="preserve">ENTIDAD: SECRETARÍA DE SEGURIDAD ALIMENTARIA Y NUTRICIONAL  -SESAN-</t>
  </si>
  <si>
    <t xml:space="preserve">DIRECCIÓN: 8VA AVENIDA, 13-06 ZONA 1</t>
  </si>
  <si>
    <t xml:space="preserve">HORARIO DE ATENCIÓN: 8:00 A 16:30</t>
  </si>
  <si>
    <t xml:space="preserve">TELÉFONO: 2411-1900</t>
  </si>
  <si>
    <t xml:space="preserve">DIRECTOR: MARCO VINICIO MOREIRA DIAZ</t>
  </si>
  <si>
    <t xml:space="preserve">ENCARGADO DE ACTUALIZACIÓN: DAMARIS CLARISA LOPEZ NAJERA</t>
  </si>
  <si>
    <t xml:space="preserve">FECHA DE ACTUALIZACIÓN: 02/01/2025</t>
  </si>
  <si>
    <t xml:space="preserve">CORRESPONDE AL MES DE: DICIEMBRE 2024</t>
  </si>
  <si>
    <t xml:space="preserve">DESCRIPCIÓN DE COMPRA</t>
  </si>
  <si>
    <t xml:space="preserve">CANTIDAD</t>
  </si>
  <si>
    <t xml:space="preserve">PRECIO UNITARIO</t>
  </si>
  <si>
    <t xml:space="preserve">PRECIO TOTAL</t>
  </si>
  <si>
    <t xml:space="preserve">PROVEEDOR</t>
  </si>
  <si>
    <t xml:space="preserve">NIT</t>
  </si>
  <si>
    <t xml:space="preserve">ADQUISICIÓN DE ESCANERS QUE SERÁN UTILIZADOS PARA LA DIGITALIZACIÓN DE 
DOCUMENTOS GENERADOS Y RECIBIDOS POR LAS DELEGACIONES Y LAS DIFERENTES
DIRECCIONES DE LA SESAN</t>
  </si>
  <si>
    <t xml:space="preserve">SERVICOMP DE GUATEMALA SOCIEDAD ANONIMA</t>
  </si>
  <si>
    <t xml:space="preserve">CONTRATACIÓN DE POLIZA DE SEGURO A PARTIR DEL 04 DE ENERO 2025 AL 03 DE ENERO DE 2026 PARA LOS 274 VEHICULOS TIPO MOTOCICLETA Y 63 VEHICULOS DE CUATRO RUEDAS PROPIEDAD DE SESAN</t>
  </si>
  <si>
    <t xml:space="preserve">CREDITO HIPOTECARIO NACIONAL DE GUATEMALA</t>
  </si>
  <si>
    <t xml:space="preserve">PAGO POR SERVICIO DE TELEFONIA FIJA PBX 24111900 PARA EL BUEN FUNCIONAMIENTO DE LAS OFICINAS CENTRALES DE SESAN, CORRESPONDIENTE AL PERIODO DE NOVIEMBRE DE 2024
</t>
  </si>
  <si>
    <t xml:space="preserve">TELECOMUNICACIONES DE GUATEMALA SOCIEDAD ANONIMA</t>
  </si>
  <si>
    <t xml:space="preserve">PAGO POR SERVICIO DE TELEFONIA FIJA E INTERNET RESIDENCIAL PARA EL FUNCIONAMIENTO DE LAS DELEGACIONES DEPARTAMENTALES PRIORIZADAS DE SESAN, CORRESPONDIENTE AL MES DE NOVIEMBRE 2024</t>
  </si>
  <si>
    <t xml:space="preserve">PAGO POR SERVICIO DE TELEFONIA FIJA E INTERNET RESIDENCIAL PARA EL FUNCIONAMIENTO DE LAS DELEGACIONES DEPARTAMENTALES DE SESAN, CORRESPONDIENTE AL MES DE NOVIEMBRE 2024
</t>
  </si>
  <si>
    <t xml:space="preserve">PAGO POR SERVICIO DE LINEA FIJA E INTERNET RESIDENCIAL PARA USO DEL PERSONAL DE LA DELEGACIÓN DEPARTAMENTAL DE GUATEMALA, CORRESPONDIENTE AL PERIODO DEL 27/10/2024 AL 26/11/2024</t>
  </si>
  <si>
    <t xml:space="preserve">COMUNICACIONES CELULARES SOCIEDAD ANONIMA</t>
  </si>
  <si>
    <t xml:space="preserve">PAGO POR SERVICIO DE CORRESPONDENCIA ENTRE LAS OFICINAS CENTRALES Y DELEGACIONES DEPARTAMENTALES DE SESAN, CORRESPONDIENTE AL PERIODO DE NOVIEMBRE DE 2024</t>
  </si>
  <si>
    <t xml:space="preserve">CARGO EXPRESO  SOCIEDAD ANONIMA</t>
  </si>
  <si>
    <t xml:space="preserve">5750814</t>
  </si>
  <si>
    <t xml:space="preserve">PAGO POR SERVICIO DE INTERNET MOVIL PARA USO DEL PERSONAL  DE LA DELEGACIÓN DEPARTAMENTAL DE ALTA VERAPAZ, CORRESPONDIENTE AL PERIODO DE NOVIEMBRE DE 2024</t>
  </si>
  <si>
    <t xml:space="preserve">COMUNICACIONES CELULARES  SOCIEDAD ANONIMA</t>
  </si>
  <si>
    <t xml:space="preserve">5498104</t>
  </si>
  <si>
    <t xml:space="preserve">PAGO POR SERVICIO DE INTERNET MOVIL PARA USO DEL PERSONAL  DE LA DELEGACIÓN DEPARTAMENTAL DE ESCUINTLA, CORRESPONDIENTE AL PERIODO DE NOVIEMBRE DE 2024</t>
  </si>
  <si>
    <t xml:space="preserve">5498105</t>
  </si>
  <si>
    <t xml:space="preserve">PAGO POR SERVICIO DE INTERNET MOVIL PARA USO DEL PERSONAL  DE LA DELEGACIÓN DEPARTAMENTAL DE SAN MARCOS, CORRESPONDIENTE AL PERIODO DE NOVIEMBRE DE 2024</t>
  </si>
  <si>
    <t xml:space="preserve">5498106</t>
  </si>
  <si>
    <t xml:space="preserve">PAGO POR SERVICIO DE INTERNET MOVIL PARA USO DEL PERSONAL  DE LA DELEGACIÓN DEPARTAMENTAL DE TOTONICAPAN, CORRESPONDIENTE AL PERIODO DE NOVIEMBRE DE 2024</t>
  </si>
  <si>
    <t xml:space="preserve">PAGO POR SERVICIO DE INTERNET MOVIL PARA USO DEL PERSONAL  DE LA DELEGACIÓN DEPARTAMENTAL DE SOLOLA, CORRESPONDIENTE AL PERIODO DE NOVIEMBRE DE 2024</t>
  </si>
  <si>
    <t xml:space="preserve">5498107</t>
  </si>
  <si>
    <t xml:space="preserve">PAGO POR SERVICIO DE INTERNET MOVIL PARA USO DEL PERSONAL  DE LA DELEGACIÓN DEPARTAMENTAL DE JUTIAPA, CORRESPONDIENTE AL PERIODO DE NOVIEMBRE DE 2024</t>
  </si>
  <si>
    <t xml:space="preserve">5498108</t>
  </si>
  <si>
    <t xml:space="preserve">SERVICIO DE RECOLECCION DE FORMULARIOS DEL CENSO DE TALLA 2024, EN LOS 
DEPARTAMENTOS DE: ALTA VERAPAZ, BAJA VERAPAZ, CHIMALTENANGO, ESCUINTLA,
GUATEMALA, HUEHUETENANGO, IZABAL, JALAPA, JUTIAPA, PETEN, QUICHE, RETALHULEU,
SAN MARCOS, SANTA ROSA, SOLOLA, SUCHITEPEQUEZ Y TOTONICAPAN</t>
  </si>
  <si>
    <t xml:space="preserve">ADQUISICIÓN DE 484 CUADERNOS PROMOCIONALES PARA SOCIALIZACIÓN DE LAS
FUNCIONES DE LA SESAN Y EL DÍA INTERNACIONAL PARA LA ERRADICACIÓN DE LA
VIOLENCIA CONTRA LAS MUJERES PARA LOS COLABORADORES Y EMPLEADOS DE LA
SESAN.</t>
  </si>
  <si>
    <t xml:space="preserve">TORRES SANTOS DE BARAHONA FRANCEES LETICIA</t>
  </si>
  <si>
    <t xml:space="preserve">ADQUISION DE SELLO FECHADOR, SELLO AUTOMATICO Y ALMOHADILLAS DE RECAMBIO 
PARA USO DE LA DIRECCION DE PLANIFICACION, MONITOREO Y EVALUACION;
COORDINACION DE DISPONIBILIDAD ALIMENTARIA Y COORDINACION DE GESTION DE
RIESGOS DE LA SESAN</t>
  </si>
  <si>
    <t xml:space="preserve">URBINA RUIZ GERSON</t>
  </si>
  <si>
    <t xml:space="preserve">1726328K</t>
  </si>
  <si>
    <t xml:space="preserve">SERVICIO DE LOGISTICA PARA EL TALLER INTERINSTITUCIONAL PARA LA PRESENTACION DE PLANES OPERATIVOS MUNICIPALES EN EL MARCO DE LA COMUSAN, DIRIGIDO A LOS
DEPARTAMENTALES DE HUEHUETENANGO, QUICHE Y CHIQUIMULA, A REALIZARSE EN
CHIMALTENANGO, PARA 75 PARTICIPANTE</t>
  </si>
  <si>
    <t xml:space="preserve">EL REMANSO DE TECPAN, SOCIEDAD ANONIMA</t>
  </si>
  <si>
    <t xml:space="preserve">SERVICIO DE REMOZAMIENTO Y MEJORAMIENTO EN LAS OFICINAS QUE OCUPARA EL
CUERPO ASESOR, ESPACIO DE LACTANCIA MATERNA Y ESPACIO DE POSTCAST DE LA
DIRECCION DE COMUNICACION E INFORMACION DE SESAN</t>
  </si>
  <si>
    <t xml:space="preserve">GUERRA CONNOR MARIA DEL ROSARIO</t>
  </si>
  <si>
    <t xml:space="preserve">ADQUISICION DE CABLE DE RED UTP PARA EL MANTENIMIENTO Y REPARACION DE
CABLEADO ESTRUCTURADO DE LOS EQUIPOS DE COMPUTO DE LA SESAN</t>
  </si>
  <si>
    <t xml:space="preserve">MAYORISTA DE TECNOLOGIA SOCIEDAD ANONIMA</t>
  </si>
  <si>
    <t xml:space="preserve">MATERIAL PROMOCIONAL PARA INFORMAR Y DIVULGAR LOS RESULTADOS DE 
CLASIFICACIÓN INTEGRADA DE LA SEGURIDAD ALIMENTARIA EN FASES -CIF-2024, QUE
INCLUYE 500 AFICHES</t>
  </si>
  <si>
    <t xml:space="preserve">CORPORACION LITOGRAFICA SOCIEDAD ANONIMA</t>
  </si>
  <si>
    <t xml:space="preserve">SERVICIO DE LOGISTICA PARA TALLER DE FORTALECIMIENTO Y SEGUIMIENTO A LA 
IMPLEMENTACION DE ACCIONES PARA LA PREVENCION DE LA MALNUTRICION, REALIZADO DEL 08 AL 10 DE DICIEMBRE DE 2024, EN EL DEPARTAMENTO DE SOLOLA, PARA 19 PARTICIPANTES, CONTEMPLADO EN LA SUBVENCION 2017DEA011-AACID/SESAN</t>
  </si>
  <si>
    <t xml:space="preserve">VELASQUEZ MONZON DE RALON REBECA ENEDINA</t>
  </si>
  <si>
    <t xml:space="preserve">ADQUISICION DE VENTANAS Y MAMPARA PARA USO EN EL ESPACIO DE LACTANCIA
MATERNA DE LA SESAN</t>
  </si>
  <si>
    <t xml:space="preserve">PUBLICACIÓN EN EL DIARIO DE CENTROAMERICA EL DIA 29 DE NOVIEMBRE DE 2024 EL 
INFORME ANUAL SOBRE EL FUNCIONAMIENTO Y FINALIDAD DEL ARCHIVO DE LA SESAN,
EN CUMPLIMIENTO DEL ARTICULO 10, NUMERAL 26 DE LA LEY DE ACCESO A LA
INFORMACIÓN PÚBLICA</t>
  </si>
  <si>
    <t xml:space="preserve">DIRECCION GENERAL DEL DIARIO DE CENTRO AMERICA Y TIPOGRAFIA NACIONAL</t>
  </si>
  <si>
    <t xml:space="preserve">ADQUISICION DE GRADAS QUE SERAN COLOCADAS EN LA BODEGA DEL AREA DE 
ALMACEN DE OFICINAS CENTRALES DE SESAN</t>
  </si>
  <si>
    <t xml:space="preserve">SERVICIO DE INSTALACION Y READECUACION DEL SISTEMA ELECTRICO E ILUMINACION
PARA LAS OFICINAS DE ASESORIA JURIDICA, DATA CENTER 1 Y 2 DE LAS OFICINAS
CENTRALES DE SESAN</t>
  </si>
  <si>
    <t xml:space="preserve">POR SERVICIO DE MANTENIMIENTO Y REPARACION DEL VEHÍCULO PLACAS O574BBS
ASIGNADO A DELEGACIÓN DEPARTAMENTAL DE CHIMALTENANGO</t>
  </si>
  <si>
    <t xml:space="preserve">VITATRAC SOCIEDAD ANONIMA</t>
  </si>
  <si>
    <t xml:space="preserve">POR SERVICIO DE MANTENIMIENTO Y REPARACION DE LA MOTOCICLETA PLACAS M495CTH, ASIGNADA A LA DELEGACIÓN DEPARTAMENTAL DE ESCUINTLA</t>
  </si>
  <si>
    <t xml:space="preserve">ADQUISICIÓN DE INSUMOS VARIOS DE OFICINA, PARA ABASTECER EL ALMACEN DE 
OFICINAS CENTRALES PARA PODER ATENDER LAS SOLICITUDES DE LAS DIRECCIONES Y
DELEGACIONES DEPARTAMENTALES DE SESAN</t>
  </si>
  <si>
    <t xml:space="preserve">LIBRERIA E IMPRENTA VIVIAN SOCIEDAD ANONIMA</t>
  </si>
  <si>
    <t xml:space="preserve">ADQUISCION DE CREDENZAS PARA EL RESGUARDO DE INSUMOS DEL DESPACHO 
SUPERIOR Y DE LA DIRECCION ADMINISTRATIVA Y DE RECURSOS HUMANOS DE SESAN</t>
  </si>
  <si>
    <t xml:space="preserve">EPIA PROYECTOS INTEGRALES SOCIEDAD ANONIMA</t>
  </si>
  <si>
    <t xml:space="preserve">ADQUISICIÓN DE ESTACIÓN DE TRABAJO PARA USO DEL PERSONAL DE LA DIRECCIÓN DE 
COOPERACIÓN EXTERNA DE LA SESAN</t>
  </si>
  <si>
    <t xml:space="preserve">ADQUISICIÓN DE MATERIAL DE VISIBILIDAD PARA USO DE LAS DELEGACIONES DEPARTAMENTALES Y DE LA DIRECCIÓN DE COMUNICACIÓN E INFORMACIÓN DE LA SESAN, PARA LA SOCIALIZACIÓN Y DIVULGACIÓN DE LA INCIATIVA INTERSECTORIAL DEL
GOBIERNO DE GUATEMALA.</t>
  </si>
  <si>
    <t xml:space="preserve">MEJIA PAZ CARMEN YOLANDA</t>
  </si>
  <si>
    <t xml:space="preserve">ADQUISICION DE LAMPARA DE LUZ LED Y BATERIAS RECARGABLES, ACCESORIOS PARA 
CAMARA FOTOGRAFICA CANON, CON NUMERO DE INVENTARIO 016-235-6902 ASIGNADA A LA DIRECCION DE COMUNICACION E INFORMACION</t>
  </si>
  <si>
    <t xml:space="preserve">INGENIERIA Y REPRESENTACIONES SOCIEDAD ANONIMA</t>
  </si>
  <si>
    <t xml:space="preserve">POR SERVICIO DE IMPRESIÓN DE FOLLETOS QUE SERAN UTILIZADOS EN EL TALLER DIRIGIDO A LAS DELEGACIONES DEPARTAMENTALES DE HUEHUETENANGO, QUICHE Y CHIQUIMULA, EQUIPOS TECNICOS DEL MAGA, MIDES, MSPAS, MINEDUC, MINTRAB, CIV Y SESAN</t>
  </si>
  <si>
    <t xml:space="preserve">OHIO PRINT AND PAPER SOCIEDAD ANONIMA</t>
  </si>
  <si>
    <t xml:space="preserve">SERVICIO DE RENTA DE VEHICULO 4X4, POR EL PERIODO DEL 10 AL 13 DE NOVIEMBRE DE 2024, A SER UTILIZADO EN EL MUNICIPIO DE PATZITE, DEPARTAMENTO DE EL QUICHE Y DEPARTAMENTO DE QUETZALTENANGO</t>
  </si>
  <si>
    <t xml:space="preserve">RENTAS CORPORATIVAS, SOCIEDAD ANONIMA</t>
  </si>
  <si>
    <t xml:space="preserve">SERVICIO DE RENTA DE CAMIONETA TIPO AGRICOLA DE 5 PUERTAS, POR EL PERIODO DEL 18 AL 21 DE NOVIEMBRE DE 2024, PARA SER UTILIZADA EN LOS MUNICIPIOS DE
CHICHICASTENANGO,SAN JUAN COTZAL Y CHAJUL, DE LOS DEPARTAMENTOS DE EL
QUICHE Y SOLOLA</t>
  </si>
  <si>
    <t xml:space="preserve">SERVICIO DE RENTA DE VEHICULO 4X4, POR EL PERIODO DEL 25 AL 27 DE NOVIEMBRE DE 2024, A SER UTILIZADO DE LOS MUNICIPIOS DE SAN GASPAR IXCHIL, DEPARTAMENTO DE HUEHUETENANGO</t>
  </si>
  <si>
    <t xml:space="preserve">ADQUISICION DE CLORO, ALCOHOL ETILICO, ALCOHOL EN GEL, PARA ABASTECIMIENTO 
DEL ALMACEN DE OFICINAS CENTRALES Y PODER ANTENDER SOLICITUDES DEL AREA DE
MANTENIMIENTO Y DELEGACIONES DEPARTAMENTALES QUE CONFORMAN LA SESAN</t>
  </si>
  <si>
    <t xml:space="preserve">COMERCIALIZADORA ESPIRAL, SOCIEDAD ANONIMA</t>
  </si>
  <si>
    <t xml:space="preserve">ADQUISICIÓN DE ACCESORIOS AUDIOVISUALES PARA ATENDER LAS DIFERENTES 
REUNIONES VIRTUALES ANTE COOPERANTES E INSTITUCIONES DE GOBIERNO, QUE SERAN PARA USO EN LOS EQUIPOS DE COMPUTO DEL PERSONAL DE LA DIRECCIÓN DE
COOPERACIÓN EXTERNA</t>
  </si>
  <si>
    <t xml:space="preserve">SERVICIO DE RENTA DE VEHÍCULO TIPO CAMIONETA, PARA DAR ACOMPAÑAMIENTO EN LA IMPLEMENTACION DEL PLAN DE ABORDAJE MUNICIPAL A LA DESNUTRICION AGUDA EN LOS MUNICIPIOS PRIORIZADOS DE SAN MARCOS, REALIZADO LOS DÍAS DEL 04 AL 06 DE DICIEMBRE DE 2024.</t>
  </si>
  <si>
    <t xml:space="preserve">SERVICIO DE RENTA DE VEHÍCULO TIPO CAMIONETA, PARA DAR ACOMPAÑAMIENTO EN LA IMPLEMENTACION DEL PLAN DE ABORDAJE MUNICIPAL A LA DESNUTRICION AGUDA EN LOS MUNICIPIOS PRIORIZADOS DE HUEHUETENANGO, REALIZADO LOS DÍAS DEL 27 AL 29 DE NOVIEMBRE DE 2024</t>
  </si>
  <si>
    <t xml:space="preserve">POR SERVICIO DE LOGISTICA PARA EL SIMPOSIO-EVIDENCIA SOBRE SITUACIÓN DE  SEGURIDAD ALIMENTARIA Y NUTRICIONAL EN GUATEMALA Y PROPUESTA DEL PLAN DE LUCHA CONTRA LA MALNUTRICIÓN PARA 100 PARTICIPANTES, QUE INCLUYE REFACCIONES</t>
  </si>
  <si>
    <t xml:space="preserve">VALORES HOTELEROS, SOCIEDAD ANONIMA</t>
  </si>
  <si>
    <t xml:space="preserve">SERVICIO DE RENTA DE VEHICULO 4X4, POR EL PERIODO DEL 22 AL 24 DE OCTUBRE DE
2024, A SER UTILIZADO EN LOS MUNICIPIOS DE SAN GASPAR IXCHIL, DEPARTAMENTO DE
HUEHUETENANGO</t>
  </si>
  <si>
    <t xml:space="preserve">SERVICIO DE RENTA DE CAMIONETA TIPO AGRICOLA, POR EL PERIODO DEL 10 AL 13 DE
NOVIEMBRE DE 2024, PARA SER UTILIZADA EN LOS MUNICIPIOS PRIORIZADOS DE COBAN, SAN PEDRO CARCHA Y LANQUIN EN EL DEPARTAMENTO DE ALTA VERAPAZ</t>
  </si>
  <si>
    <t xml:space="preserve">ADQUISICION DE CALCOMANIAS PARA IDENTIFICAR LA FLOTA VEHICULAR PROPIEDAD DE
LA SESAN</t>
  </si>
  <si>
    <t xml:space="preserve">LITOFLEXO SOCIEDAD ANONIMA</t>
  </si>
  <si>
    <t xml:space="preserve">ADQUISICION DE SELLO DE MADERA Y HULE PARA SELLO AUTOMATICO PARA USO DE LA 
DIRECCION DE PLANIFICACION, MONITOREO Y EVALUACION DE LA SESAN</t>
  </si>
  <si>
    <t xml:space="preserve">ADQUISICION DE PERGOLA PARA EL SEGUNDO NIVEL DE LA CASA 3 DE OFICINAS CENTRALES</t>
  </si>
  <si>
    <t xml:space="preserve">SERVICIO DE MANTENIMIENTO Y REPARACIÓN PARA IMPRESORA UBICADA EN LA
SUBSECRETARIA ADMINISTRATIVA DE SESAN</t>
  </si>
  <si>
    <t xml:space="preserve">DEL AGUILA LÒPEZ JULIO CÉSAR</t>
  </si>
  <si>
    <t xml:space="preserve">SERVICIO DE LOGISTICA PARA LA REUNION DE TRABAJO "LINEAS DE TRABAJO DE LA 
DIRECCION DE FORTALECIMIENTOS INSTITUCIONAL PARA EL 2025" REALIZADA EL 18 DE
NOVIEMBRE DE 2024, PARA 27 PARTICIPANTES</t>
  </si>
  <si>
    <t xml:space="preserve">RODRIGUEZ ORTEGA BLANCA ADILIA</t>
  </si>
  <si>
    <t xml:space="preserve">ADQUISICIÓN DE PAQUETES DE BATERIAS, PARA GARANTIZAR EL ABASTECIMIENTO DEL
ALMACEN DE OFICINAS CENTRALES Y PODER ATENDER SOLICITUDES DE LAS DISTINTAS
DIRECCIONES Y DELEGACIONES DEPARTAMENTALES QUE CONFORMAN LA SESAN</t>
  </si>
  <si>
    <t xml:space="preserve">ADQUISICION DE CINTAS ROTULADORAS PARA USO DEL AREA DE INVENTARIOS DE LA 
DIRECCION FINANCIERA DE LA SESAN</t>
  </si>
  <si>
    <t xml:space="preserve">FLORES POLANCO DE ROMAN PETRONA</t>
  </si>
  <si>
    <t xml:space="preserve">ADQUISICION DE PORTABANNER PARA USO DE LAS DELEGACIONES DEPARTAMENTALES Y 
DE LA DIRECCION DE COMUNICACION E INFORMACION DE LA SESAN</t>
  </si>
  <si>
    <t xml:space="preserve">ADQUISICION DE INSECTICIDAS PARA GARANTIZAR EL ABASTECIMIENTO DEL ALMACEN DE OFICINAS CENTRALES Y PODER ATENDER SOLICITUDES DE LAS DISTINTAS DIRECCIONES Y DELEGACIONES DEPARTAMENTALES QUE CONFORMAN LA SESAN</t>
  </si>
  <si>
    <t xml:space="preserve">LIBERTADOR EQUIPO DE OFICINA, SOCIEDAD ANONIMA</t>
  </si>
  <si>
    <t xml:space="preserve">ADQUISICIÓN DE EXTENSIONES ELECTRICAS Y REGLETAS PARA CONEXIÓN DE EQUIPO Y
DISPOSITIVOS VARIOS PARA USO DEL PERSONAL DE LA DIRECCIÓN DE COMUNICACIÓN E
INFORMACIÓN</t>
  </si>
  <si>
    <t xml:space="preserve">OROZCO BARRIOS DE FUENTES YESENIA LISBETH</t>
  </si>
  <si>
    <t xml:space="preserve">SERVICIO DE LOGISTICA PARA LA CAPACITACION DE LEY DE PROBIDAD Y 
RESPONSABILIDAD DE FUNCIONARIOS Y EMPLEADOS PUBLICOS, DIRIGIDO AL PERSONAL
DE SESAN, REALIZADO EL 5 DE DICIEMBRE DE 2024, PARA 30 PARTICIPANTES</t>
  </si>
  <si>
    <t xml:space="preserve">HERNANDEZ SOLIS ZOILA ELIZABET</t>
  </si>
  <si>
    <t xml:space="preserve">ADQUISICIÓN DE MARCADORES Y ALMOHADILLAS PARA PIZARRON PARA GARANTIZAR EL 
ABASTECIMIENTO DEL ALMACÉN DE OFICNAS CENTRALES Y PODER ATENDER SOLICITUDES
DE LAS DISTINTAS DIRECCIONES Y DELEGACIONES DEPARTAMENTALES DE SESAN</t>
  </si>
  <si>
    <t xml:space="preserve">PAPELERIA ARRIOLA SOCIEDAD ANONIMA</t>
  </si>
  <si>
    <t xml:space="preserve">ADQUISICIÓN DE BARRENO PARA USO DEL AREA DE MANTENIMIENTO DE OFICINAS 
CENTRALES DE SESAN</t>
  </si>
  <si>
    <t xml:space="preserve">ADQUISICIÓN DE LOCKERS PARA USO DEL PERSONAL DE SEGURIDAD Y MANTENIMIENTO 
QUE LABORA EN LAS OFICNAS CENTRALES DE SESAN</t>
  </si>
  <si>
    <t xml:space="preserve">ADQUISICIÓN DE CAFETERAS PARA USO DEL PERSONAL Y ATENCIÓN A VISITAS EN 
OFICINAS CENTRALES Y DELEGACIONES DEPARTAMENTALES DE SESAN.</t>
  </si>
  <si>
    <t xml:space="preserve">POR SERVICIO DE LOGISTICA PARA LA CUARTA REUNION ORDINARIA DEL CONSEJO NACIONAL DE SEGURIDAD ALIMENTARIA Y NUTRICIONAL -CONASAN- PARA 85 PARTICIPANTES, REALIZADO EL 02 DE DICIEMBRE DE 2024</t>
  </si>
  <si>
    <t xml:space="preserve">ADQUISICIÓN DE AGENDAS TIPO EJECUTIVAS QUE SERAN UTILIZADAS PARA EL PERSONAL
DE OFICINAS CENTRALES DE SESAN</t>
  </si>
  <si>
    <t xml:space="preserve">POR ADQUISICIÓN DE ESCRITORIOS EJECUTIVOS PARA USO DEL PERSONAL DE DESPACHO 
SUPERIOR DE LA SESAN</t>
  </si>
  <si>
    <t xml:space="preserve">MELLADO GUZMAN VICTOR RAUL</t>
  </si>
  <si>
    <t xml:space="preserve">SERVICIO DE 9 FIRMAS ELECTRONICAS AVANZADAS QUE SERAN UTILIZADAS POR LAS 
AUTORIDADES Y DIRECTORES DE SESAN, PARA AGILIZACION, TRANSPARENCIA Y
SEGURIDAD DE LOS TRAMITES ADMINISTRATIVOS</t>
  </si>
  <si>
    <t xml:space="preserve">EMPRESA GUATEMALTECA DE TELECOMUNICACIONES GUATEL</t>
  </si>
  <si>
    <t xml:space="preserve">LICENCIA OFFICE ULTRA PARA SER INSTALADA EN UN EQUIPO DE LA DIRECCIÓN DE 
COMUNICACIÓN, Y ES NECESARIA LA VISUALIZACIÓN Y EDICION DE DOCUMENTOS OFFICE
QUE SE INTERCAMBIAN CON OTRAS DIRECCIONES DE SESAN</t>
  </si>
  <si>
    <t xml:space="preserve">ITEMS SOCIEDAD ANONIMA</t>
  </si>
  <si>
    <t xml:space="preserve">POR SERVICIO DE MANTENIMIENTO Y REPARACION DE LA IMPRESORA CON NUMERO DE
INVENTARIO 016-235-5479 UBICADA EN LA DIRECCION ADMINISTRATIVA Y DE RECURSOS
HUMANOS DE LA SESAN</t>
  </si>
  <si>
    <t xml:space="preserve">SERVICIO DE MANTENIMIENTO POR EMERGENCIA A LA PLANTA ELÉCTRICA QUE SUMINISTRA ENERGIA ELECTRICA A DATA CENTER UNO Y DOS, UBICADA EN OFICINAS CENTRALES DE SESAN.</t>
  </si>
  <si>
    <t xml:space="preserve">ELECTROMECANICA Y CLIMATIZACION SOCIEDAD ANONIMA</t>
  </si>
  <si>
    <t xml:space="preserve">ADQUISICIÓN DE CIRCUITO CERRADO CCTV PARA SER INSTALADO EN EL INMUEBLE
UTILIZADO COMO DELEGACION DEPARTAMENTAL DE GUATEMALA, ASI COMO BODEGA DE
LA DOCUMENTACIÓN QUE SE GENERA EN OFICINAS CENTRALES DE SESAN</t>
  </si>
  <si>
    <t xml:space="preserve">ESCOBAR ROLDAN EDGAR FELIPE</t>
  </si>
  <si>
    <t xml:space="preserve">ADQUISICION DE AIRE ACONDICIONADO PARA OFICINAS DE ASESORIA JURIDICA DE SESAN</t>
  </si>
  <si>
    <t xml:space="preserve">ADQUISICION DE ESCRITORIOS PARA ENTRADAS EN LAS OFICINAS CENTRALES DE CASA 2 Y CASA 3 DE SESAN</t>
  </si>
  <si>
    <t xml:space="preserve">POR ADQUISICIÓN DE SILLONES Y CAMBIADOR PARA BEBE PARA USO EN EL ESPACIO DE 
LA LACTANCIA MATERNA DE SESAN</t>
  </si>
  <si>
    <t xml:space="preserve">ADQUISICION DE MESAS QUE SERAN UTILIZADAS EN EL ESPACIO DE LACTANCIA MATERNA
Y ASESORIA JURIDICA DE SESAN</t>
  </si>
  <si>
    <t xml:space="preserve">POR SERVICIO DE RENOVACION DE LICENCIA ANUAL FIREWALL PARA PROTECCION DE LOS 
DATOS DE SERVIDORES Y LA RED INSTITUCIONAL DE LA SESAN</t>
  </si>
  <si>
    <t xml:space="preserve">NAVEGA.COM SOCIEDAD ANONIMA.</t>
  </si>
  <si>
    <t xml:space="preserve">ADQUISICIÓN DE SISTEMA DE ALARMA DE SEGURIDAD PARA EL INMUEBLE UTILIZADO  COMO BODEGA DE RESGUARDO DE MOBILIARIO Y EQUIPO DAÑADO, EN PROCESO DE
BAJA DE INVENTARIO, ASÍ COMO, DOCUMENTACIÓN QUE SE GENERA EN OFICINAS CENTRALES DE SESAN</t>
  </si>
  <si>
    <t xml:space="preserve">POR SERVICIO DE MANTENIMIENTO Y REPARACIÒN PARA EL VEHÌCULO CON PLACAS O580BBS, ASIGNADO A LA DIRECCIÓN DE FORTALECIMIENTO INSTITUCIONAL</t>
  </si>
  <si>
    <t xml:space="preserve">CIFUENTES CRÚZ FRANCISCO JAVIÉR</t>
  </si>
  <si>
    <t xml:space="preserve">POR SERVICIO DE MANTENIMIENTO Y REPARACIÓN DEL VEHÍCULO PLACAS O575BBS
ASIGNADA A DELEGACIÓN DEPARTAMENTAL DEL PROGRESO</t>
  </si>
  <si>
    <t xml:space="preserve">CORPORACIÓN AUTOMOTRIZ DE REPUESTOS Y SERVICIOS SOCIEDAD
ANÓNIMA</t>
  </si>
  <si>
    <t xml:space="preserve">POR SERVICIO DE MANTENIMIENTO Y REPARACION DEL VEHÍCULO PLACAS O057BBX ASIGNADA A DELEGACIÓN DEPARTAMENTAL DE ESCUINTLA</t>
  </si>
  <si>
    <t xml:space="preserve">POR ADQUISICIÓN DE SELLO FECHADOR Y SELLOS REDONDOS PARA USO DE LA UNIDAD 
DE GENERO Y CUERPO ASESOR DE LA SESAN.</t>
  </si>
  <si>
    <t xml:space="preserve">ADQUISICIÓN DE SELLO QUE SERÁ UTILIZADO POR LA SUBSECRETARIA TÉCNICA DE LA
SESAN</t>
  </si>
  <si>
    <t xml:space="preserve">POR ADQUISICIÓN DE UN SELLO PARA DOCUMENTACIÓN REVISADA POR EL ÁREA DE 
TESORERÍA DE LA DIRECCIÓN FINANCIERA DE SESAN</t>
  </si>
  <si>
    <t xml:space="preserve">POR SERVICIO DE LOGISTICA PARA LA REUNIÓN CON EQUIPO TÉCNICO DE LA UNION
EUROPEA, PNUD, UNICEF Y PERSONAL DE SESAN, REALIZADO EL 22 DE OCTUBRE DE 2024.
PARA 15 PARTICIPANTES</t>
  </si>
  <si>
    <t xml:space="preserve">SERVICIO POR TRASLADO DE AIRE ACONDICIONADO (SERVICIO DE DESMONTAJE Y 
MONTAJE) UBICADO EN EL SALON 3 DE SESAN A LA OFICINA DE LA SUBSECRETARIA ADMINISTRATIVA</t>
  </si>
  <si>
    <t xml:space="preserve">SOLUCIONES EQUIPOS E INSUMOS, SOCIEDAD ANONIMA</t>
  </si>
  <si>
    <t xml:space="preserve">ADQUISICION DE CALCOMANIAS PARA IDENTIFICAR LAS MOTOCICLETAS PROPIEDAD DE LA
SESAN</t>
  </si>
  <si>
    <t xml:space="preserve">SERVICIO DE TRASLADO DESINSTALACIÓN E INSTALACIÓN DEL CIRCUITO CERRADO DE 1
CÁMARAS UBICADAS EN LA DELEGACIÓN DEPARTAMENTAL DE HUEHUETENANGO POR
CAMBIO DE INMUEBLE</t>
  </si>
  <si>
    <t xml:space="preserve">POR SERVICIO DE MANTENIMIENTO Y REPARACIÓN DEL VEHÍCULO CON PLACAS P657DCV,
ASIGNADO A LA DELEGACIÓN DEPARTAMENTAL DE CHIMALTENANGO</t>
  </si>
  <si>
    <t xml:space="preserve">OSORIO SANTIZO CARLOS LEONEL</t>
  </si>
  <si>
    <t xml:space="preserve">ADQUISICIÓN DE PLUMAS FUENTE PARA USO EXCLUSIVO EN LA FIRMA DE CONVENIOS, QUE SE EFECTUAN MEDIANTE LA DIRECCIÓN DE COOPERACIÓN EXTERNA, DE LA SESAN CON INSTITUCIONES DE GOBIERNO Y DE COOPERACIÓN.</t>
  </si>
  <si>
    <t xml:space="preserve">ADQUISICIÓN DE TRANSMISOR HDMI INALÁMBRICO PARA SER UTILIZADO EN EL TELEVISOR
DEL SALÓN DEL DESPACHO SUPERIOR DE LA SESAN</t>
  </si>
  <si>
    <t xml:space="preserve">POR SERVICIO DE MANTENIMIENTO Y REPARACION DEL VEHÍCULO PLACAS O542BBV, ASIGNADO A OFICINAS CENTRALES</t>
  </si>
  <si>
    <t xml:space="preserve">POR SERVICIO DE MANTENIMIENTO Y REPARACION DE LA MOTOCICLETA PLACAS M193HYS, ASIGNADA A LA DELEGACIÓN DEPARTAMENTAL DE GUATEMALA</t>
  </si>
  <si>
    <t xml:space="preserve">INDUSTRIAS EL CASTILLO SOCIEDAD ANONIMA</t>
  </si>
  <si>
    <t xml:space="preserve">POR SERVICIO DE MANTENIMIENTO Y REPARACION DE LA MOTOCICLETA PLACAS M295HYS, ASIGNADA A OFICINAS CENTRALES</t>
  </si>
  <si>
    <t xml:space="preserve">POR SERVICIO DE MANTENIMIENTO Y REPARACION DE LA MOTOCICLETA PLACAS M505DDX,
ASIGNADA A LA DELEGACIÓN DEPARTAMENTAL DE ESCUINTLA</t>
  </si>
  <si>
    <t xml:space="preserve">POR SERVICIO DE MANTENIMIENTO Y REPARACION DE LA MOTOCICLETA PLACAS M504DDX,
ASIGNADA A LA DELEGACIÓN DEPARTAMENTAL DE ESCUINTLA</t>
  </si>
  <si>
    <t xml:space="preserve">POR SERVICIO DE MANTENIMIENTO Y REPARACIÓN PARA LA MOTOCICLETA CON PLACAS
M016CLC, ASIGNADA A LA DELEGACIÓN DEPARTAMENTAL DE JUTIAPA</t>
  </si>
  <si>
    <t xml:space="preserve">RAMIREZ MORAN KENDAL IVAN</t>
  </si>
  <si>
    <t xml:space="preserve">POR SERVICIO DE MANTENIMIENTO Y REPARACIÓN PARA EL VEHÍCULO CON PLACAS
P660DCV, ASIGNADO A LA DELEGACIÓN DEPARTAMENTAL DE TOTONICAPÁN.</t>
  </si>
  <si>
    <t xml:space="preserve">POR SERVICIO DE MANTENIMIENTO Y REPARACIÓN PARA LA MOTOCICLETA CON PLACAS
M860JGX, ASIGNADA A LA DELEGACIÓN DEPARTAMENTAL DE SOLOLÁ.</t>
  </si>
  <si>
    <t xml:space="preserve">POR SERVICIO DE MANTENIMIENTO Y REPARACIÓN PARA LA MOTOCICLETA CON PLACAS
M844JGX, ASIGNADA A LA DELEGACIÓN DEPARTAMENTAL DE SOLOLÁ</t>
  </si>
  <si>
    <t xml:space="preserve">POR SERVICIO DE MANTENIMIENTO Y REPARACIÓN DE LA MOTOCICLETA CON PLACAS
M871JGX, ASIGNADA A LA DELEGACIÓN DEPARTAMENTAL DE TOTONICAPÁN.</t>
  </si>
  <si>
    <t xml:space="preserve">POR SERVICIO DE MANTENIMIENTO Y REPARACIÒN PARA LA MOTOCICLETA CON PLACAS
M852JGX, ASIGNADA A LA DELEGACIÓN DEPARTAMENTAL DE SOLOLÁ</t>
  </si>
  <si>
    <t xml:space="preserve">POR SERVICIO DE MANTENIMIENTO Y REPARACIÒN PARA LA MOTOCICLETA CON PLACAS
M737JGX, ASIGNADA A LA DELEGACIÒN DEPARTAMENTAL DE ALTA VERAPAZ.</t>
  </si>
  <si>
    <t xml:space="preserve">POR SERVICIO DE MANTENIMIENTO Y REPARACION DEL VEHÍCULO PLACAS O585BBS,
ASIGNADA A LA DELEGACIÓN DEPARTAMENTAL DEL PETÉN</t>
  </si>
  <si>
    <t xml:space="preserve">GIRON FERNANDEZ JESSIKA YOCKASTA</t>
  </si>
  <si>
    <t xml:space="preserve">POR SERVICIO DE MANTENIMIENTO Y REPARACIÓN DEL VEHÍCULO CON PLACAS O929BBJ, ASIGNADO A LA DELEGACIÓN DEPARTAMENTAL DE PETÉN</t>
  </si>
  <si>
    <t xml:space="preserve">POR SERVICIO DE MANTENIMIENTO Y REPARACIÒN PARA EL VEHÌCULO CON PLACAS
P662DCV, ASIGNADO A LA DELEGACIÓN DEPARTAMENTAL DE ALTA VERAPAZ.</t>
  </si>
  <si>
    <t xml:space="preserve">POR SERVICIO DE MANTENIMIENTO Y REPARACIÓN PARA LA MOTOCICLETA CON PLACAS
M832JGX, ASIGNADA A LA DELEGACIÓN DEPARTAMENTAL DE SAN MARCOS.</t>
  </si>
  <si>
    <t xml:space="preserve">POR SERVICIO DE MANTENIMIENTO Y REPARACIÒN PARA LA MOTOCICLETA CON PLACAS
M739JGX, ASIGNADA A LA DELEGACIÒN DEPARTAMENTAL DE ALTA VERAPAZ.</t>
  </si>
  <si>
    <t xml:space="preserve">POR SERVICIO DE MANTENIMIENTO Y REPARACIÒN PARA LA MOTOCICLETA CON PLACAS
M735JGX, ASIGNADA A LA DELEGACIÒN DEPARTAMENTAL DE ALTA VERAPAZ.</t>
  </si>
  <si>
    <t xml:space="preserve">POR SERVICIO DE MANTENIMIENTO Y REPARACIÓN PARA LA MOTOCICLETA CON PLACAS
M753JGX, ASIGNADA A LA DELEGACIÓN DEPARTAMENTAL DE CHIQUIMULA.</t>
  </si>
  <si>
    <t xml:space="preserve">POR SERVICIO DE MANTENIMIENTO Y REPARACIÓN DE LA MOTOCICLETA CON PLACAS
M402CTH, ASIGNADA A LA DELEGACIÓN DEPARTAMENTAL DE IZABAL</t>
  </si>
  <si>
    <t xml:space="preserve">SANTOS EDGAR RENE</t>
  </si>
  <si>
    <t xml:space="preserve">POR SERVICIO DE MANTENIMIENTO Y REPARACIÓN DE LA MOTOCICLETA CON PLACAS
M405CTH, ASIGNADA A LA DELEGACIÓN DEPARTAMENTAL DE IZABAL</t>
  </si>
  <si>
    <t xml:space="preserve">POR SERVICIO DE MANTENIMIENTO Y REPARACIÓN DEL VEHÍCULO CON PLACAS M185CQS,
ASIGNADA A LA DELEGACIÓN DEPARTAMENTAL DE ZACAPA</t>
  </si>
  <si>
    <t xml:space="preserve">GRUPO CONTRERAS IMPORTADORES SOCIEDAD ANÓNIMA</t>
  </si>
  <si>
    <t xml:space="preserve">POR SERVICIO DE MANTENIMIENTO Y REPARACIÓN DEL VEHÍCULO CON PLACAS O596BBS, ASIGNADO A OFICINAS CENTRALES</t>
  </si>
  <si>
    <t xml:space="preserve">POR SERVICIO DE MANTENIMIENTO Y REPARACIÓN PARA LA MOTOCICLETA CON PLACAS
M788JGX, ASIGNADA A LA DELEGACIÓN DEPARTAMENTAL DE HUEHUETENANGO.</t>
  </si>
  <si>
    <t xml:space="preserve">POR SERVICIO DE MANTENIMIENTO Y REPARACIÓN PARA LA MOTOCICLETA CON PLACAS
M787JGX, ASIGNADA A LA DELEGACIÓN DEPARTAMENTAL DE HUEHUETENANGO</t>
  </si>
  <si>
    <t xml:space="preserve">POR SERVICIO DE MANTENIMIENTO Y REPARACIÓN PARA LA MOTOCICLETA CON PLACAS
M769JGX, ASIGNADA A LA DELEGACIÓN DEPARTAMENTAL DE HUEHUETENANGO</t>
  </si>
  <si>
    <t xml:space="preserve">POR SERVICIO DE MANTENIMIENTO Y REPARACIÓN PARA LA MOTOCICLETA CON PLACAS
M786JGX, ASIGNADA A LA DELEGACIÓN DEPARTAMENTAL DE HUEHUETENANGO.</t>
  </si>
  <si>
    <t xml:space="preserve">POR SERVICIO DE MANTENIMIENTO Y REPARACIÓN PARA LA MOTOCICLETA CON PLACAS
M765JGX, ASIGNADA A LA DELEGACIÓN DEPARTAMENTAL DE HUEHUETENANGO.</t>
  </si>
  <si>
    <t xml:space="preserve">POR SERVICIO DE MANTENIMIENTO Y REPARACIÓN PARA LA MOTOCICLETA CON PLACAS
M762JGX, ASIGNADA A LA DELEGACIÓN DEPARTAMENTAL DE HUEHUETENANGO.</t>
  </si>
  <si>
    <t xml:space="preserve">POR SERVICIO DE MANTENIMIENTO Y REPARACIÓN PARA LA MOTOCICLETA CON PLACAS
M831JGX, ASIGNADA A LA DELEGACIÓN DEPARTAMENTAL DE SAN MARCOS.</t>
  </si>
  <si>
    <t xml:space="preserve">POR SERVICIO DE MANTENIMIENTO Y REPARACIÓN PARA EL VEHÍCULO CON PLACAS
O039BBS, ASIGNADO A LA DELEGACIÓN DEPARTAMENTAL DE CHIQUIMULA.</t>
  </si>
  <si>
    <t xml:space="preserve">AGUSTIN BARRERA EDIN HUMBERTO</t>
  </si>
  <si>
    <t xml:space="preserve">POR SERVICIO DE MANTENIMIENTO Y REPARACIÓN PARA LA MOTOCICLETA CON PLACAS
M783JGX, ASIGNADA A LA DELEGACIÓN DEPARTAMENTAL DE HUEHUETENANGO.</t>
  </si>
  <si>
    <t xml:space="preserve">POR SERVICIO DE MANTENIMIENTO Y REPARACIÒN PARA LA MOTOCICLETA CON PLACAS
M736JGX, ASIGNADA A LA DELEGACIÒN DEPARTAMENTAL DE ALTA VERAPAZ</t>
  </si>
  <si>
    <t xml:space="preserve">POR SERVICIO DE MANTENIMIENTO Y REPARACIÓN DE LA MOTOCICLETA CON PLACAS
M372CTH, ASIGNADA A LA DELEGACIÓN DEPARTAMENTAL DE SOLOLÁ</t>
  </si>
  <si>
    <t xml:space="preserve">QUECHE LOPEZ EDY MANOLO</t>
  </si>
  <si>
    <t xml:space="preserve">POR SERVICIO DE MANTENIMIENTO Y REPARACION DEL VEHÍCULO PLACAS O591BBS,
ASIGNADA A DELEGACIÓN DEPARTAMENTAL DE IZABAL</t>
  </si>
  <si>
    <t xml:space="preserve">POR SERVICIO DE MANTENIMIENTO Y REPARACIÒN PARA EL VEHÌCULO CON PLACAS
O578BBS, ASIGNADO A LA DIRECCIÓN DE FORTALECIMIENTO INSTITUCIONAL.</t>
  </si>
  <si>
    <t xml:space="preserve">POR SERVICIO DE MANTENIMIENTO Y REPARACIÓN PARA LA MOTOCICLETA CON PLACAS
M435CTH, ASIGNADA A LA DELEGACIÓN DEPARTAMENTAL DE RETALHULEU.</t>
  </si>
  <si>
    <t xml:space="preserve">CHAVEZ MORALES JORGE LUIS</t>
  </si>
  <si>
    <t xml:space="preserve">POR SERVICIO DE MANTENIMIENTO Y REPARACIÓN PARA LA MOTOCICLETA CON PLACAS
M420CTH, ASIGNADA A LA DELEGACIÓN DEPARTAMENTAL DE JALAPA.</t>
  </si>
  <si>
    <t xml:space="preserve">POR SERVICIO DE MANTENIMIENTO Y REPARACIÓN PARA EL VEHÍCULO CON PLACAS
O594BBS, ASIGNADO A LA DELEGACIÓN DEPARTAMENTAL DE RETALHULEU.</t>
  </si>
  <si>
    <t xml:space="preserve">POR SERVICIO DE MANTENIMIENTO Y REPARACIÓN PARA LA MOTOCICLETA CON PLACAS
M757JGX, ASIGNADA A LA DELEGACIÓN DEPARTAMENTAL DE CHIQUIMULA.</t>
  </si>
  <si>
    <t xml:space="preserve">POR SERVICIO DE MANTENIMIENTO Y REPARACIÓN PARA LA MOTOCICLETA CON PLACAS
M437CTH, ASIGNADA A LA DELEGACIÓN DEPARTAMENTAL DE RETALHULEU.</t>
  </si>
  <si>
    <t xml:space="preserve">POR SERVICIO DE MANTENIMIENTO Y REPARACIÓN PARA LA MOTOCICLETA CON PLACAS
M432CTH, ASIGNADA A LA DELEGACIÓN DEPARTAMENTAL DE SUCHITEPEQUEZ.</t>
  </si>
  <si>
    <t xml:space="preserve">CHAVEZ MORALES JORGE LUIS
</t>
  </si>
  <si>
    <t xml:space="preserve">POR SERVICIO DE MANTENIMIENTO Y REPARACIÒN PARA EL VEHÌCULO CON PLACAS
O588BBS, ASIGNADO A LA DIRECCIÓN DE FORTALECIMIENTO INSTITUCIONAL.</t>
  </si>
  <si>
    <t xml:space="preserve">POR SERVICIO DE MANTENIMIENTO Y REPARACION DEL VEHÍCULO PLACAS O587BBS,
ASIGNADO A OFICINAS CENTRALES</t>
  </si>
  <si>
    <t xml:space="preserve">POR SERVICIO DE MANTENIMIENTO Y REPARACION DEL VEHÍCULO PLACAS O543BBV,
ASIGNADO A OFICINAS CENTRALES</t>
  </si>
  <si>
    <t xml:space="preserve">POR SERVICIO DE MANTENIMIENTO Y REPARACION DE LA MOTOCICLETA PLACAS M395CTH, ASIGNADA A LA DELEGACIÓN DEPARTAMENTAL DE ZACAPA</t>
  </si>
  <si>
    <t xml:space="preserve">POR SERVICIO DE MANTENIMIENTO Y REPARACION DE LA MOTOCICLETA PLACAS M392CTH, ASIGNADA A LA DELEGACIÓN DEPARTAMENTAL DE ZACAPA</t>
  </si>
  <si>
    <t xml:space="preserve">POR SERVICIO DE MANTENIMIENTO Y REPARACIÓN PARA LA MOTOCICLETA CON PLACAS
M846JGX, ASIGNADA A LA DELEGACIÓN DEPARTAMENTAL DE SOLOLÁ.</t>
  </si>
  <si>
    <t xml:space="preserve">POR SERVICIO DE MANTENIMIENTO Y REPARACIÓN PARA LA MOTOCICLETA CON PLACAS
M496CTH, ASIGNADA A LA DELEGACIÓN DEPARTAMENTAL DE SACATEPEQUEZ.</t>
  </si>
  <si>
    <t xml:space="preserve">POR SERVICIO DE MANTENIMIENTO Y REPARACIÓN PARA LA MOTOCICLETA CON PLACAS
M178CQS, ASIGNADA A LA DELEGACIÓN DEPARTAMENTAL DE SACATEPEQUEZ.</t>
  </si>
  <si>
    <t xml:space="preserve">POR SERVICIO DE MANTENIMIENTO Y REPARACION PARA EL VEHICULO CON PLACAS
O588BBS ASIGNADO A LA DIRECCION DE FORTALECIMIENTO INSTITUCIONAL</t>
  </si>
  <si>
    <t xml:space="preserve">POR SERVICIO DE MANTENIMIENTO Y REPARACIÒN PARA LA MOTOCICLETA CON PLACAS
M805JGX, ASIGNADA A LA DELEGACIÒN DEPARTAMENTAL DE QUICHÉ</t>
  </si>
  <si>
    <t xml:space="preserve">POR SERVICIO DE MANTENIMIENTO Y REPARACIÒN PARA EL VEHÌCULO CON PLACAS
O582BBS, ASIGNADO A LA DIRECCIÓN DE FORTALECIMIENTO INSTITUCIONAL.</t>
  </si>
  <si>
    <t xml:space="preserve">POR SERVICIO DE MANTENIMIENTO Y REPARACIÓN PARA LA MOTOCICLETA CON PLACAS
M247FMY, ASIGNADA A LA DELEGACIÓN DEPARTAMENTAL DE SACATEPEQUEZ.</t>
  </si>
  <si>
    <t xml:space="preserve">ADQUISICIÓN DE ACCESORIOS QUE SERÁN UTILIZADOS EN EL CPU A CARGO DE LA 
DIRECCIÓN DE COMUNICACIÓN E INFORMACIÓN DE LA SESAN</t>
  </si>
  <si>
    <t xml:space="preserve">ADQUISICIÓN DE IMPRESORA MULTIFUNCIONAL QUE SERA UTILIZADA EN LAS OFICINAS </t>
  </si>
  <si>
    <t xml:space="preserve">DEL AGUILA LÒPEZ JULIO CÉSAR
</t>
  </si>
  <si>
    <t xml:space="preserve">ADQUISICIÓN DE SWITCH DE RED QUE SERÁ UTILIZADO PARA INTERCONECTAR EQUIPO DE  COMPUTO DE LA DIRECCIÓN FINANCIERA</t>
  </si>
  <si>
    <t xml:space="preserve">ADQUISICIÓN DE 3 UPS QUE UTILIZARÁN EN EL DESPACHO SUPERIOR DE LA SESAN</t>
  </si>
  <si>
    <t xml:space="preserve">ADQUISICIÓN DE REVISTEROS PARA USO DEL DESPACHO SUPERIOR DE SESAN</t>
  </si>
  <si>
    <t xml:space="preserve">ACCESORIOS QUE SERÁN UTILIZADOS EN EL TELEVISOR DE 55", ASI COMO EN EL AREA DE 
GRABACIÓN Y PODCAST A CARGO DE LA DIRECCIÓN DE COMUNICACIÓN E INFORMACIÓN DE LA SESAN</t>
  </si>
</sst>
</file>

<file path=xl/styles.xml><?xml version="1.0" encoding="utf-8"?>
<styleSheet xmlns="http://schemas.openxmlformats.org/spreadsheetml/2006/main">
  <numFmts count="3">
    <numFmt numFmtId="164" formatCode="General"/>
    <numFmt numFmtId="165" formatCode="_([$Q-100A]* #,##0.00_);_([$Q-100A]* \(#,##0.00\);_([$Q-100A]* \-??_);_(@_)"/>
    <numFmt numFmtId="166" formatCode="\Q#,##0.0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7"/>
      <color rgb="FF000000"/>
      <name val="Calibri"/>
      <family val="2"/>
    </font>
    <font>
      <b val="true"/>
      <sz val="12"/>
      <color rgb="FF000000"/>
      <name val="Calibri"/>
      <family val="2"/>
    </font>
    <font>
      <b val="true"/>
      <sz val="12"/>
      <color rgb="FFFFFFFF"/>
      <name val="Calibri"/>
      <family val="2"/>
    </font>
    <font>
      <sz val="9"/>
      <color rgb="FF000000"/>
      <name val="Calibri"/>
      <family val="2"/>
    </font>
    <font>
      <b val="true"/>
      <sz val="10"/>
      <color rgb="FF000000"/>
      <name val="Calibri"/>
      <family val="2"/>
    </font>
    <font>
      <sz val="10"/>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760</xdr:colOff>
      <xdr:row>0</xdr:row>
      <xdr:rowOff>9360</xdr:rowOff>
    </xdr:from>
    <xdr:to>
      <xdr:col>5</xdr:col>
      <xdr:colOff>845640</xdr:colOff>
      <xdr:row>4</xdr:row>
      <xdr:rowOff>18720</xdr:rowOff>
    </xdr:to>
    <xdr:pic>
      <xdr:nvPicPr>
        <xdr:cNvPr id="0" name="Imagen 1" descr=""/>
        <xdr:cNvPicPr/>
      </xdr:nvPicPr>
      <xdr:blipFill>
        <a:blip r:embed="rId1"/>
        <a:stretch/>
      </xdr:blipFill>
      <xdr:spPr>
        <a:xfrm>
          <a:off x="8495640" y="9360"/>
          <a:ext cx="271764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9" zeroHeight="false" outlineLevelRow="0" outlineLevelCol="0"/>
  <cols>
    <col collapsed="false" customWidth="true" hidden="false" outlineLevel="0" max="1" min="1" style="1" width="67.7"/>
    <col collapsed="false" customWidth="true" hidden="false" outlineLevel="0" max="2" min="2" style="2" width="14.56"/>
    <col collapsed="false" customWidth="true" hidden="false" outlineLevel="0" max="3" min="3" style="3" width="15.13"/>
    <col collapsed="false" customWidth="true" hidden="false" outlineLevel="0" max="4" min="4" style="4" width="15.13"/>
    <col collapsed="false" customWidth="true" hidden="false" outlineLevel="0" max="5" min="5" style="4" width="34.56"/>
    <col collapsed="false" customWidth="true" hidden="false" outlineLevel="0" max="6" min="6" style="2" width="12.7"/>
    <col collapsed="false" customWidth="false" hidden="false" outlineLevel="0" max="257" min="7" style="5" width="11.42"/>
  </cols>
  <sheetData>
    <row r="1" s="9" customFormat="true" ht="15.75" hidden="false" customHeight="false" outlineLevel="0" collapsed="false">
      <c r="A1" s="6" t="s">
        <v>0</v>
      </c>
      <c r="B1" s="7"/>
      <c r="C1" s="8"/>
      <c r="D1" s="7"/>
      <c r="E1" s="7"/>
      <c r="F1" s="7"/>
    </row>
    <row r="2" s="9" customFormat="true" ht="15.75" hidden="false" customHeight="false" outlineLevel="0" collapsed="false">
      <c r="A2" s="6" t="s">
        <v>1</v>
      </c>
      <c r="B2" s="7"/>
      <c r="C2" s="8"/>
      <c r="D2" s="7"/>
      <c r="E2" s="7"/>
      <c r="F2" s="7"/>
    </row>
    <row r="3" s="9" customFormat="true" ht="15.75" hidden="false" customHeight="true" outlineLevel="0" collapsed="false">
      <c r="A3" s="10" t="s">
        <v>2</v>
      </c>
      <c r="B3" s="11"/>
      <c r="C3" s="12"/>
      <c r="D3" s="11"/>
      <c r="E3" s="11"/>
      <c r="F3" s="11"/>
    </row>
    <row r="4" s="9" customFormat="true" ht="15.75" hidden="false" customHeight="false" outlineLevel="0" collapsed="false">
      <c r="A4" s="6" t="s">
        <v>3</v>
      </c>
      <c r="B4" s="7"/>
      <c r="C4" s="8"/>
      <c r="D4" s="7"/>
      <c r="E4" s="7"/>
      <c r="F4" s="7"/>
    </row>
    <row r="5" s="9" customFormat="true" ht="15.75" hidden="false" customHeight="false" outlineLevel="0" collapsed="false">
      <c r="A5" s="6" t="s">
        <v>4</v>
      </c>
      <c r="B5" s="7"/>
      <c r="C5" s="8"/>
      <c r="D5" s="7"/>
      <c r="E5" s="7"/>
      <c r="F5" s="7"/>
    </row>
    <row r="6" s="9" customFormat="true" ht="15.75" hidden="false" customHeight="false" outlineLevel="0" collapsed="false">
      <c r="A6" s="6" t="s">
        <v>5</v>
      </c>
      <c r="B6" s="7"/>
      <c r="C6" s="8"/>
      <c r="D6" s="7"/>
      <c r="E6" s="7"/>
      <c r="F6" s="7"/>
    </row>
    <row r="7" s="9" customFormat="true" ht="15.75" hidden="false" customHeight="false" outlineLevel="0" collapsed="false">
      <c r="A7" s="6" t="s">
        <v>6</v>
      </c>
      <c r="B7" s="7"/>
      <c r="C7" s="8"/>
      <c r="D7" s="7"/>
      <c r="E7" s="7"/>
      <c r="F7" s="7"/>
    </row>
    <row r="8" s="9" customFormat="true" ht="15.75" hidden="false" customHeight="false" outlineLevel="0" collapsed="false">
      <c r="A8" s="6" t="s">
        <v>7</v>
      </c>
      <c r="B8" s="7"/>
      <c r="C8" s="8"/>
      <c r="D8" s="7"/>
      <c r="E8" s="7"/>
      <c r="F8" s="7"/>
    </row>
    <row r="9" s="9" customFormat="true" ht="15.75" hidden="false" customHeight="false" outlineLevel="0" collapsed="false">
      <c r="A9" s="13"/>
      <c r="B9" s="13"/>
      <c r="C9" s="13"/>
      <c r="D9" s="13"/>
      <c r="E9" s="13"/>
      <c r="F9" s="13"/>
    </row>
    <row r="10" s="9" customFormat="true" ht="40.5" hidden="false" customHeight="true" outlineLevel="0" collapsed="false">
      <c r="A10" s="14" t="s">
        <v>8</v>
      </c>
      <c r="B10" s="14" t="s">
        <v>9</v>
      </c>
      <c r="C10" s="15" t="s">
        <v>10</v>
      </c>
      <c r="D10" s="14" t="s">
        <v>11</v>
      </c>
      <c r="E10" s="14" t="s">
        <v>12</v>
      </c>
      <c r="F10" s="14" t="s">
        <v>13</v>
      </c>
    </row>
    <row r="11" s="20" customFormat="true" ht="41.25" hidden="false" customHeight="true" outlineLevel="0" collapsed="false">
      <c r="A11" s="16" t="s">
        <v>14</v>
      </c>
      <c r="B11" s="17" t="n">
        <v>1</v>
      </c>
      <c r="C11" s="18" t="n">
        <v>240312</v>
      </c>
      <c r="D11" s="18" t="n">
        <f aca="false">B11*C11</f>
        <v>240312</v>
      </c>
      <c r="E11" s="19" t="s">
        <v>15</v>
      </c>
      <c r="F11" s="19" t="n">
        <v>37391917</v>
      </c>
    </row>
    <row r="12" s="20" customFormat="true" ht="42" hidden="false" customHeight="true" outlineLevel="0" collapsed="false">
      <c r="A12" s="16" t="s">
        <v>16</v>
      </c>
      <c r="B12" s="17" t="n">
        <v>1</v>
      </c>
      <c r="C12" s="18" t="n">
        <v>1107043.18</v>
      </c>
      <c r="D12" s="18" t="n">
        <f aca="false">B12*C12</f>
        <v>1107043.18</v>
      </c>
      <c r="E12" s="19" t="s">
        <v>17</v>
      </c>
      <c r="F12" s="19" t="n">
        <v>330388</v>
      </c>
    </row>
    <row r="13" s="20" customFormat="true" ht="37.5" hidden="false" customHeight="true" outlineLevel="0" collapsed="false">
      <c r="A13" s="16" t="s">
        <v>18</v>
      </c>
      <c r="B13" s="17" t="n">
        <v>1</v>
      </c>
      <c r="C13" s="18" t="n">
        <v>1725.81</v>
      </c>
      <c r="D13" s="18" t="n">
        <f aca="false">B13*C13</f>
        <v>1725.81</v>
      </c>
      <c r="E13" s="19" t="s">
        <v>19</v>
      </c>
      <c r="F13" s="19" t="n">
        <v>9929290</v>
      </c>
    </row>
    <row r="14" s="22" customFormat="true" ht="37.5" hidden="false" customHeight="true" outlineLevel="0" collapsed="false">
      <c r="A14" s="21" t="s">
        <v>20</v>
      </c>
      <c r="B14" s="17" t="n">
        <v>1</v>
      </c>
      <c r="C14" s="18" t="n">
        <v>2683</v>
      </c>
      <c r="D14" s="18" t="n">
        <f aca="false">B14*C14</f>
        <v>2683</v>
      </c>
      <c r="E14" s="19" t="s">
        <v>19</v>
      </c>
      <c r="F14" s="19" t="n">
        <v>9929290</v>
      </c>
    </row>
    <row r="15" s="22" customFormat="true" ht="42" hidden="false" customHeight="true" outlineLevel="0" collapsed="false">
      <c r="A15" s="16" t="s">
        <v>21</v>
      </c>
      <c r="B15" s="17" t="n">
        <v>1</v>
      </c>
      <c r="C15" s="18" t="n">
        <v>3434</v>
      </c>
      <c r="D15" s="18" t="n">
        <f aca="false">B15*C15</f>
        <v>3434</v>
      </c>
      <c r="E15" s="19" t="s">
        <v>19</v>
      </c>
      <c r="F15" s="19" t="n">
        <v>9929290</v>
      </c>
    </row>
    <row r="16" s="22" customFormat="true" ht="42" hidden="false" customHeight="true" outlineLevel="0" collapsed="false">
      <c r="A16" s="21" t="s">
        <v>22</v>
      </c>
      <c r="B16" s="17" t="n">
        <v>1</v>
      </c>
      <c r="C16" s="18" t="n">
        <v>699</v>
      </c>
      <c r="D16" s="18" t="n">
        <f aca="false">B16*C16</f>
        <v>699</v>
      </c>
      <c r="E16" s="19" t="s">
        <v>23</v>
      </c>
      <c r="F16" s="19" t="n">
        <v>5498104</v>
      </c>
    </row>
    <row r="17" customFormat="false" ht="36" hidden="false" customHeight="false" outlineLevel="0" collapsed="false">
      <c r="A17" s="21" t="s">
        <v>24</v>
      </c>
      <c r="B17" s="19" t="n">
        <v>1</v>
      </c>
      <c r="C17" s="18" t="n">
        <v>6022</v>
      </c>
      <c r="D17" s="18" t="n">
        <f aca="false">B17*C17</f>
        <v>6022</v>
      </c>
      <c r="E17" s="19" t="s">
        <v>25</v>
      </c>
      <c r="F17" s="19" t="s">
        <v>26</v>
      </c>
    </row>
    <row r="18" customFormat="false" ht="36" hidden="false" customHeight="false" outlineLevel="0" collapsed="false">
      <c r="A18" s="21" t="s">
        <v>27</v>
      </c>
      <c r="B18" s="19" t="n">
        <v>1</v>
      </c>
      <c r="C18" s="18" t="n">
        <v>349</v>
      </c>
      <c r="D18" s="18" t="n">
        <f aca="false">B18*C18</f>
        <v>349</v>
      </c>
      <c r="E18" s="19" t="s">
        <v>28</v>
      </c>
      <c r="F18" s="19" t="s">
        <v>29</v>
      </c>
      <c r="G18" s="2"/>
      <c r="H18" s="2"/>
    </row>
    <row r="19" customFormat="false" ht="40.5" hidden="false" customHeight="true" outlineLevel="0" collapsed="false">
      <c r="A19" s="21" t="s">
        <v>30</v>
      </c>
      <c r="B19" s="19" t="n">
        <v>1</v>
      </c>
      <c r="C19" s="23" t="n">
        <v>349</v>
      </c>
      <c r="D19" s="18" t="n">
        <f aca="false">B19*C19</f>
        <v>349</v>
      </c>
      <c r="E19" s="19" t="s">
        <v>28</v>
      </c>
      <c r="F19" s="19" t="s">
        <v>31</v>
      </c>
    </row>
    <row r="20" customFormat="false" ht="36" hidden="false" customHeight="false" outlineLevel="0" collapsed="false">
      <c r="A20" s="21" t="s">
        <v>32</v>
      </c>
      <c r="B20" s="19" t="n">
        <v>1</v>
      </c>
      <c r="C20" s="23" t="n">
        <v>349</v>
      </c>
      <c r="D20" s="18" t="n">
        <f aca="false">B20*C20</f>
        <v>349</v>
      </c>
      <c r="E20" s="19" t="s">
        <v>28</v>
      </c>
      <c r="F20" s="19" t="s">
        <v>33</v>
      </c>
    </row>
    <row r="21" customFormat="false" ht="36" hidden="false" customHeight="false" outlineLevel="0" collapsed="false">
      <c r="A21" s="21" t="s">
        <v>34</v>
      </c>
      <c r="B21" s="19" t="n">
        <v>1</v>
      </c>
      <c r="C21" s="23" t="n">
        <v>349</v>
      </c>
      <c r="D21" s="18" t="n">
        <f aca="false">B21*C21</f>
        <v>349</v>
      </c>
      <c r="E21" s="19" t="s">
        <v>28</v>
      </c>
      <c r="F21" s="19" t="s">
        <v>33</v>
      </c>
    </row>
    <row r="22" customFormat="false" ht="24" hidden="false" customHeight="false" outlineLevel="0" collapsed="false">
      <c r="A22" s="21" t="s">
        <v>35</v>
      </c>
      <c r="B22" s="19" t="n">
        <v>1</v>
      </c>
      <c r="C22" s="23" t="n">
        <v>349</v>
      </c>
      <c r="D22" s="18" t="n">
        <f aca="false">B22*C22</f>
        <v>349</v>
      </c>
      <c r="E22" s="19" t="s">
        <v>28</v>
      </c>
      <c r="F22" s="19" t="s">
        <v>36</v>
      </c>
    </row>
    <row r="23" customFormat="false" ht="24" hidden="false" customHeight="false" outlineLevel="0" collapsed="false">
      <c r="A23" s="21" t="s">
        <v>37</v>
      </c>
      <c r="B23" s="19" t="n">
        <v>1</v>
      </c>
      <c r="C23" s="23" t="n">
        <v>349</v>
      </c>
      <c r="D23" s="18" t="n">
        <f aca="false">B23*C23</f>
        <v>349</v>
      </c>
      <c r="E23" s="19" t="s">
        <v>28</v>
      </c>
      <c r="F23" s="19" t="s">
        <v>38</v>
      </c>
    </row>
    <row r="24" customFormat="false" ht="48" hidden="false" customHeight="false" outlineLevel="0" collapsed="false">
      <c r="A24" s="21" t="s">
        <v>39</v>
      </c>
      <c r="B24" s="19" t="n">
        <v>1</v>
      </c>
      <c r="C24" s="23" t="n">
        <v>5088</v>
      </c>
      <c r="D24" s="18" t="n">
        <f aca="false">B24*C24</f>
        <v>5088</v>
      </c>
      <c r="E24" s="19" t="s">
        <v>25</v>
      </c>
      <c r="F24" s="19" t="s">
        <v>26</v>
      </c>
    </row>
    <row r="25" customFormat="false" ht="48" hidden="false" customHeight="false" outlineLevel="0" collapsed="false">
      <c r="A25" s="21" t="s">
        <v>40</v>
      </c>
      <c r="B25" s="19" t="n">
        <v>1</v>
      </c>
      <c r="C25" s="23" t="n">
        <v>24926</v>
      </c>
      <c r="D25" s="18" t="n">
        <f aca="false">B25*C25</f>
        <v>24926</v>
      </c>
      <c r="E25" s="19" t="s">
        <v>41</v>
      </c>
      <c r="F25" s="19" t="n">
        <v>39409732</v>
      </c>
    </row>
    <row r="26" customFormat="false" ht="48" hidden="false" customHeight="false" outlineLevel="0" collapsed="false">
      <c r="A26" s="21" t="s">
        <v>42</v>
      </c>
      <c r="B26" s="19" t="n">
        <v>1</v>
      </c>
      <c r="C26" s="23" t="n">
        <v>384.5</v>
      </c>
      <c r="D26" s="18" t="n">
        <f aca="false">B26*C26</f>
        <v>384.5</v>
      </c>
      <c r="E26" s="19" t="s">
        <v>43</v>
      </c>
      <c r="F26" s="19" t="s">
        <v>44</v>
      </c>
    </row>
    <row r="27" customFormat="false" ht="48" hidden="false" customHeight="false" outlineLevel="0" collapsed="false">
      <c r="A27" s="21" t="s">
        <v>45</v>
      </c>
      <c r="B27" s="19" t="n">
        <v>1</v>
      </c>
      <c r="C27" s="23" t="n">
        <v>24900</v>
      </c>
      <c r="D27" s="18" t="n">
        <f aca="false">B27*C27</f>
        <v>24900</v>
      </c>
      <c r="E27" s="19" t="s">
        <v>46</v>
      </c>
      <c r="F27" s="19" t="n">
        <v>96039884</v>
      </c>
    </row>
    <row r="28" customFormat="false" ht="36" hidden="false" customHeight="false" outlineLevel="0" collapsed="false">
      <c r="A28" s="21" t="s">
        <v>47</v>
      </c>
      <c r="B28" s="19" t="n">
        <v>1</v>
      </c>
      <c r="C28" s="23" t="n">
        <v>24720</v>
      </c>
      <c r="D28" s="18" t="n">
        <f aca="false">B28*C28</f>
        <v>24720</v>
      </c>
      <c r="E28" s="19" t="s">
        <v>48</v>
      </c>
      <c r="F28" s="19" t="n">
        <v>48499692</v>
      </c>
    </row>
    <row r="29" customFormat="false" ht="24" hidden="false" customHeight="false" outlineLevel="0" collapsed="false">
      <c r="A29" s="21" t="s">
        <v>49</v>
      </c>
      <c r="B29" s="19" t="n">
        <v>1</v>
      </c>
      <c r="C29" s="23" t="n">
        <v>1000</v>
      </c>
      <c r="D29" s="18" t="n">
        <f aca="false">B29*C29</f>
        <v>1000</v>
      </c>
      <c r="E29" s="19" t="s">
        <v>50</v>
      </c>
      <c r="F29" s="19" t="n">
        <v>100837697</v>
      </c>
    </row>
    <row r="30" customFormat="false" ht="36" hidden="false" customHeight="false" outlineLevel="0" collapsed="false">
      <c r="A30" s="21" t="s">
        <v>51</v>
      </c>
      <c r="B30" s="19" t="n">
        <v>1</v>
      </c>
      <c r="C30" s="23" t="n">
        <v>16000</v>
      </c>
      <c r="D30" s="18" t="n">
        <f aca="false">B30*C30</f>
        <v>16000</v>
      </c>
      <c r="E30" s="19" t="s">
        <v>52</v>
      </c>
      <c r="F30" s="19" t="n">
        <v>5984939</v>
      </c>
    </row>
    <row r="31" customFormat="false" ht="48" hidden="false" customHeight="false" outlineLevel="0" collapsed="false">
      <c r="A31" s="21" t="s">
        <v>53</v>
      </c>
      <c r="B31" s="19" t="n">
        <v>1</v>
      </c>
      <c r="C31" s="23" t="n">
        <v>17920</v>
      </c>
      <c r="D31" s="18" t="n">
        <f aca="false">B31*C31</f>
        <v>17920</v>
      </c>
      <c r="E31" s="19" t="s">
        <v>54</v>
      </c>
      <c r="F31" s="19" t="n">
        <v>6067727</v>
      </c>
    </row>
    <row r="32" customFormat="false" ht="24" hidden="false" customHeight="false" outlineLevel="0" collapsed="false">
      <c r="A32" s="21" t="s">
        <v>55</v>
      </c>
      <c r="B32" s="19" t="n">
        <v>1</v>
      </c>
      <c r="C32" s="23" t="n">
        <v>5180</v>
      </c>
      <c r="D32" s="18" t="n">
        <f aca="false">B32*C32</f>
        <v>5180</v>
      </c>
      <c r="E32" s="19" t="s">
        <v>48</v>
      </c>
      <c r="F32" s="19" t="n">
        <v>48499692</v>
      </c>
    </row>
    <row r="33" customFormat="false" ht="50.25" hidden="false" customHeight="true" outlineLevel="0" collapsed="false">
      <c r="A33" s="21" t="s">
        <v>56</v>
      </c>
      <c r="B33" s="19" t="n">
        <v>1</v>
      </c>
      <c r="C33" s="23" t="n">
        <v>6120</v>
      </c>
      <c r="D33" s="18" t="n">
        <f aca="false">B33*C33</f>
        <v>6120</v>
      </c>
      <c r="E33" s="19" t="s">
        <v>57</v>
      </c>
      <c r="F33" s="19" t="n">
        <v>57313008</v>
      </c>
    </row>
    <row r="34" customFormat="false" ht="48" hidden="false" customHeight="true" outlineLevel="0" collapsed="false">
      <c r="A34" s="21" t="s">
        <v>56</v>
      </c>
      <c r="B34" s="19" t="n">
        <v>1</v>
      </c>
      <c r="C34" s="23" t="n">
        <v>30.6</v>
      </c>
      <c r="D34" s="18" t="n">
        <f aca="false">B34*C34</f>
        <v>30.6</v>
      </c>
      <c r="E34" s="19" t="s">
        <v>57</v>
      </c>
      <c r="F34" s="19" t="n">
        <v>57313008</v>
      </c>
    </row>
    <row r="35" customFormat="false" ht="24" hidden="false" customHeight="false" outlineLevel="0" collapsed="false">
      <c r="A35" s="21" t="s">
        <v>58</v>
      </c>
      <c r="B35" s="19" t="n">
        <v>1</v>
      </c>
      <c r="C35" s="23" t="n">
        <v>1635</v>
      </c>
      <c r="D35" s="18" t="n">
        <f aca="false">B35*C35</f>
        <v>1635</v>
      </c>
      <c r="E35" s="19" t="s">
        <v>48</v>
      </c>
      <c r="F35" s="19" t="n">
        <v>48499692</v>
      </c>
    </row>
    <row r="36" customFormat="false" ht="39" hidden="false" customHeight="true" outlineLevel="0" collapsed="false">
      <c r="A36" s="21" t="s">
        <v>59</v>
      </c>
      <c r="B36" s="19" t="n">
        <v>1</v>
      </c>
      <c r="C36" s="23" t="n">
        <v>24525</v>
      </c>
      <c r="D36" s="18" t="n">
        <f aca="false">B36*C36</f>
        <v>24525</v>
      </c>
      <c r="E36" s="19" t="s">
        <v>48</v>
      </c>
      <c r="F36" s="19" t="n">
        <v>48499692</v>
      </c>
    </row>
    <row r="37" customFormat="false" ht="24" hidden="false" customHeight="false" outlineLevel="0" collapsed="false">
      <c r="A37" s="21" t="s">
        <v>60</v>
      </c>
      <c r="B37" s="19" t="n">
        <v>1</v>
      </c>
      <c r="C37" s="23" t="n">
        <v>950</v>
      </c>
      <c r="D37" s="18" t="n">
        <f aca="false">B37*C37</f>
        <v>950</v>
      </c>
      <c r="E37" s="19" t="s">
        <v>61</v>
      </c>
      <c r="F37" s="19" t="n">
        <v>1045121</v>
      </c>
    </row>
    <row r="38" customFormat="false" ht="24" hidden="false" customHeight="false" outlineLevel="0" collapsed="false">
      <c r="A38" s="21" t="s">
        <v>62</v>
      </c>
      <c r="B38" s="19" t="n">
        <v>1</v>
      </c>
      <c r="C38" s="23" t="n">
        <v>1665</v>
      </c>
      <c r="D38" s="18" t="n">
        <f aca="false">B38*C38</f>
        <v>1665</v>
      </c>
      <c r="E38" s="19" t="s">
        <v>61</v>
      </c>
      <c r="F38" s="19" t="n">
        <v>1045121</v>
      </c>
    </row>
    <row r="39" customFormat="false" ht="36" hidden="false" customHeight="false" outlineLevel="0" collapsed="false">
      <c r="A39" s="21" t="s">
        <v>63</v>
      </c>
      <c r="B39" s="19" t="n">
        <v>1</v>
      </c>
      <c r="C39" s="23" t="n">
        <v>4830</v>
      </c>
      <c r="D39" s="18" t="n">
        <f aca="false">B39*C39</f>
        <v>4830</v>
      </c>
      <c r="E39" s="19" t="s">
        <v>64</v>
      </c>
      <c r="F39" s="19" t="n">
        <v>4851498</v>
      </c>
    </row>
    <row r="40" customFormat="false" ht="33" hidden="false" customHeight="true" outlineLevel="0" collapsed="false">
      <c r="A40" s="21" t="s">
        <v>65</v>
      </c>
      <c r="B40" s="19" t="n">
        <v>1</v>
      </c>
      <c r="C40" s="23" t="n">
        <v>3270</v>
      </c>
      <c r="D40" s="18" t="n">
        <f aca="false">B40*C40</f>
        <v>3270</v>
      </c>
      <c r="E40" s="19" t="s">
        <v>66</v>
      </c>
      <c r="F40" s="19" t="n">
        <v>92062237</v>
      </c>
    </row>
    <row r="41" customFormat="false" ht="32.25" hidden="false" customHeight="true" outlineLevel="0" collapsed="false">
      <c r="A41" s="21" t="s">
        <v>67</v>
      </c>
      <c r="B41" s="19" t="n">
        <v>1</v>
      </c>
      <c r="C41" s="23" t="n">
        <v>12400</v>
      </c>
      <c r="D41" s="18" t="n">
        <f aca="false">B41*C41</f>
        <v>12400</v>
      </c>
      <c r="E41" s="19" t="s">
        <v>66</v>
      </c>
      <c r="F41" s="19" t="n">
        <v>92062237</v>
      </c>
    </row>
    <row r="42" customFormat="false" ht="48" hidden="false" customHeight="false" outlineLevel="0" collapsed="false">
      <c r="A42" s="21" t="s">
        <v>68</v>
      </c>
      <c r="B42" s="19" t="n">
        <v>1</v>
      </c>
      <c r="C42" s="23" t="n">
        <v>1850</v>
      </c>
      <c r="D42" s="18" t="n">
        <f aca="false">B42*C42</f>
        <v>1850</v>
      </c>
      <c r="E42" s="19" t="s">
        <v>69</v>
      </c>
      <c r="F42" s="19" t="n">
        <v>28416422</v>
      </c>
    </row>
    <row r="43" customFormat="false" ht="36" hidden="false" customHeight="false" outlineLevel="0" collapsed="false">
      <c r="A43" s="21" t="s">
        <v>70</v>
      </c>
      <c r="B43" s="19" t="n">
        <v>1</v>
      </c>
      <c r="C43" s="23" t="n">
        <v>2855</v>
      </c>
      <c r="D43" s="18" t="n">
        <f aca="false">B43*C43</f>
        <v>2855</v>
      </c>
      <c r="E43" s="19" t="s">
        <v>71</v>
      </c>
      <c r="F43" s="19" t="n">
        <v>5100097</v>
      </c>
    </row>
    <row r="44" customFormat="false" ht="48" hidden="false" customHeight="false" outlineLevel="0" collapsed="false">
      <c r="A44" s="21" t="s">
        <v>72</v>
      </c>
      <c r="B44" s="19" t="n">
        <v>1</v>
      </c>
      <c r="C44" s="23" t="n">
        <v>18375</v>
      </c>
      <c r="D44" s="18" t="n">
        <f aca="false">B44*C44</f>
        <v>18375</v>
      </c>
      <c r="E44" s="19" t="s">
        <v>73</v>
      </c>
      <c r="F44" s="19" t="n">
        <v>64107310</v>
      </c>
    </row>
    <row r="45" customFormat="false" ht="38.25" hidden="false" customHeight="true" outlineLevel="0" collapsed="false">
      <c r="A45" s="21" t="s">
        <v>74</v>
      </c>
      <c r="B45" s="19" t="n">
        <v>1</v>
      </c>
      <c r="C45" s="23" t="n">
        <v>2550</v>
      </c>
      <c r="D45" s="18" t="n">
        <f aca="false">B45*C45</f>
        <v>2550</v>
      </c>
      <c r="E45" s="19" t="s">
        <v>75</v>
      </c>
      <c r="F45" s="19" t="n">
        <v>36735310</v>
      </c>
    </row>
    <row r="46" customFormat="false" ht="57.75" hidden="false" customHeight="true" outlineLevel="0" collapsed="false">
      <c r="A46" s="21" t="s">
        <v>76</v>
      </c>
      <c r="B46" s="19" t="n">
        <v>1</v>
      </c>
      <c r="C46" s="23" t="n">
        <v>2550</v>
      </c>
      <c r="D46" s="18" t="n">
        <f aca="false">B46*C46</f>
        <v>2550</v>
      </c>
      <c r="E46" s="19" t="s">
        <v>75</v>
      </c>
      <c r="F46" s="19" t="n">
        <v>36735310</v>
      </c>
    </row>
    <row r="47" customFormat="false" ht="36" hidden="false" customHeight="false" outlineLevel="0" collapsed="false">
      <c r="A47" s="21" t="s">
        <v>77</v>
      </c>
      <c r="B47" s="19" t="n">
        <v>1</v>
      </c>
      <c r="C47" s="23" t="n">
        <v>2550</v>
      </c>
      <c r="D47" s="18" t="n">
        <f aca="false">B47*C47</f>
        <v>2550</v>
      </c>
      <c r="E47" s="19" t="s">
        <v>75</v>
      </c>
      <c r="F47" s="19" t="n">
        <v>36735310</v>
      </c>
    </row>
    <row r="48" customFormat="false" ht="41.25" hidden="false" customHeight="true" outlineLevel="0" collapsed="false">
      <c r="A48" s="21" t="s">
        <v>78</v>
      </c>
      <c r="B48" s="19" t="n">
        <v>1</v>
      </c>
      <c r="C48" s="23" t="n">
        <v>8935</v>
      </c>
      <c r="D48" s="18" t="n">
        <f aca="false">B48*C48</f>
        <v>8935</v>
      </c>
      <c r="E48" s="19" t="s">
        <v>79</v>
      </c>
      <c r="F48" s="19" t="n">
        <v>62443224</v>
      </c>
    </row>
    <row r="49" customFormat="false" ht="48" hidden="false" customHeight="false" outlineLevel="0" collapsed="false">
      <c r="A49" s="21" t="s">
        <v>80</v>
      </c>
      <c r="B49" s="19" t="n">
        <v>1</v>
      </c>
      <c r="C49" s="23" t="n">
        <v>3740</v>
      </c>
      <c r="D49" s="18" t="n">
        <f aca="false">B49*C49</f>
        <v>3740</v>
      </c>
      <c r="E49" s="19" t="s">
        <v>50</v>
      </c>
      <c r="F49" s="19" t="n">
        <v>100837697</v>
      </c>
    </row>
    <row r="50" customFormat="false" ht="48" hidden="false" customHeight="false" outlineLevel="0" collapsed="false">
      <c r="A50" s="21" t="s">
        <v>81</v>
      </c>
      <c r="B50" s="19" t="n">
        <v>1</v>
      </c>
      <c r="C50" s="23" t="n">
        <v>2550</v>
      </c>
      <c r="D50" s="18" t="n">
        <f aca="false">B50*C50</f>
        <v>2550</v>
      </c>
      <c r="E50" s="19" t="s">
        <v>75</v>
      </c>
      <c r="F50" s="19" t="n">
        <v>36735310</v>
      </c>
    </row>
    <row r="51" customFormat="false" ht="48" hidden="false" customHeight="false" outlineLevel="0" collapsed="false">
      <c r="A51" s="21" t="s">
        <v>82</v>
      </c>
      <c r="B51" s="19" t="n">
        <v>1</v>
      </c>
      <c r="C51" s="23" t="n">
        <v>2550</v>
      </c>
      <c r="D51" s="18" t="n">
        <f aca="false">B51*C51</f>
        <v>2550</v>
      </c>
      <c r="E51" s="19" t="s">
        <v>75</v>
      </c>
      <c r="F51" s="19" t="n">
        <v>36735310</v>
      </c>
    </row>
    <row r="52" customFormat="false" ht="48" hidden="false" customHeight="false" outlineLevel="0" collapsed="false">
      <c r="A52" s="21" t="s">
        <v>83</v>
      </c>
      <c r="B52" s="19" t="n">
        <v>1</v>
      </c>
      <c r="C52" s="23" t="n">
        <v>24795.54</v>
      </c>
      <c r="D52" s="18" t="n">
        <f aca="false">B52*C52</f>
        <v>24795.54</v>
      </c>
      <c r="E52" s="19" t="s">
        <v>84</v>
      </c>
      <c r="F52" s="19" t="n">
        <v>33480788</v>
      </c>
    </row>
    <row r="53" customFormat="false" ht="36" hidden="false" customHeight="false" outlineLevel="0" collapsed="false">
      <c r="A53" s="21" t="s">
        <v>85</v>
      </c>
      <c r="B53" s="19" t="n">
        <v>1</v>
      </c>
      <c r="C53" s="23" t="n">
        <v>1950</v>
      </c>
      <c r="D53" s="18" t="n">
        <f aca="false">B53*C53</f>
        <v>1950</v>
      </c>
      <c r="E53" s="19" t="s">
        <v>75</v>
      </c>
      <c r="F53" s="19" t="n">
        <v>36735310</v>
      </c>
    </row>
    <row r="54" customFormat="false" ht="36" hidden="false" customHeight="false" outlineLevel="0" collapsed="false">
      <c r="A54" s="21" t="s">
        <v>86</v>
      </c>
      <c r="B54" s="19" t="n">
        <v>1</v>
      </c>
      <c r="C54" s="23" t="n">
        <v>2550</v>
      </c>
      <c r="D54" s="18" t="n">
        <f aca="false">B54*C54</f>
        <v>2550</v>
      </c>
      <c r="E54" s="19" t="s">
        <v>75</v>
      </c>
      <c r="F54" s="19" t="n">
        <v>36735310</v>
      </c>
    </row>
    <row r="55" customFormat="false" ht="24" hidden="false" customHeight="false" outlineLevel="0" collapsed="false">
      <c r="A55" s="21" t="s">
        <v>87</v>
      </c>
      <c r="B55" s="19" t="n">
        <v>1</v>
      </c>
      <c r="C55" s="23" t="n">
        <v>14170.02</v>
      </c>
      <c r="D55" s="18" t="n">
        <f aca="false">B55*C55</f>
        <v>14170.02</v>
      </c>
      <c r="E55" s="19" t="s">
        <v>88</v>
      </c>
      <c r="F55" s="19" t="n">
        <v>97261343</v>
      </c>
    </row>
    <row r="56" customFormat="false" ht="24" hidden="false" customHeight="false" outlineLevel="0" collapsed="false">
      <c r="A56" s="21" t="s">
        <v>89</v>
      </c>
      <c r="B56" s="19" t="n">
        <v>1</v>
      </c>
      <c r="C56" s="23" t="n">
        <v>135</v>
      </c>
      <c r="D56" s="18" t="n">
        <f aca="false">B56*C56</f>
        <v>135</v>
      </c>
      <c r="E56" s="19" t="s">
        <v>43</v>
      </c>
      <c r="F56" s="19" t="s">
        <v>44</v>
      </c>
    </row>
    <row r="57" customFormat="false" ht="24" hidden="false" customHeight="false" outlineLevel="0" collapsed="false">
      <c r="A57" s="21" t="s">
        <v>90</v>
      </c>
      <c r="B57" s="19" t="n">
        <v>1</v>
      </c>
      <c r="C57" s="23" t="n">
        <v>24500</v>
      </c>
      <c r="D57" s="18" t="n">
        <f aca="false">B57*C57</f>
        <v>24500</v>
      </c>
      <c r="E57" s="19" t="s">
        <v>48</v>
      </c>
      <c r="F57" s="19" t="n">
        <v>48499692</v>
      </c>
    </row>
    <row r="58" customFormat="false" ht="24" hidden="false" customHeight="false" outlineLevel="0" collapsed="false">
      <c r="A58" s="21" t="s">
        <v>91</v>
      </c>
      <c r="B58" s="19" t="n">
        <v>1</v>
      </c>
      <c r="C58" s="23" t="n">
        <v>950</v>
      </c>
      <c r="D58" s="18" t="n">
        <f aca="false">B58*C58</f>
        <v>950</v>
      </c>
      <c r="E58" s="19" t="s">
        <v>92</v>
      </c>
      <c r="F58" s="19" t="n">
        <v>57775273</v>
      </c>
    </row>
    <row r="59" customFormat="false" ht="36" hidden="false" customHeight="false" outlineLevel="0" collapsed="false">
      <c r="A59" s="21" t="s">
        <v>93</v>
      </c>
      <c r="B59" s="19" t="n">
        <v>1</v>
      </c>
      <c r="C59" s="23" t="n">
        <v>945</v>
      </c>
      <c r="D59" s="18" t="n">
        <f aca="false">B59*C59</f>
        <v>945</v>
      </c>
      <c r="E59" s="19" t="s">
        <v>94</v>
      </c>
      <c r="F59" s="19" t="n">
        <v>25635050</v>
      </c>
    </row>
    <row r="60" customFormat="false" ht="36" hidden="false" customHeight="false" outlineLevel="0" collapsed="false">
      <c r="A60" s="21" t="s">
        <v>95</v>
      </c>
      <c r="B60" s="19" t="n">
        <v>1</v>
      </c>
      <c r="C60" s="23" t="n">
        <v>3500</v>
      </c>
      <c r="D60" s="18" t="n">
        <f aca="false">B60*C60</f>
        <v>3500</v>
      </c>
      <c r="E60" s="19" t="s">
        <v>79</v>
      </c>
      <c r="F60" s="19" t="n">
        <v>62443224</v>
      </c>
    </row>
    <row r="61" customFormat="false" ht="24" hidden="false" customHeight="false" outlineLevel="0" collapsed="false">
      <c r="A61" s="21" t="s">
        <v>96</v>
      </c>
      <c r="B61" s="19" t="n">
        <v>1</v>
      </c>
      <c r="C61" s="23" t="n">
        <v>2570</v>
      </c>
      <c r="D61" s="18" t="n">
        <f aca="false">B61*C61</f>
        <v>2570</v>
      </c>
      <c r="E61" s="19" t="s">
        <v>97</v>
      </c>
      <c r="F61" s="19" t="n">
        <v>7269080</v>
      </c>
    </row>
    <row r="62" customFormat="false" ht="24" hidden="false" customHeight="false" outlineLevel="0" collapsed="false">
      <c r="A62" s="21" t="s">
        <v>98</v>
      </c>
      <c r="B62" s="19" t="n">
        <v>1</v>
      </c>
      <c r="C62" s="23" t="n">
        <v>24720</v>
      </c>
      <c r="D62" s="18" t="n">
        <f aca="false">B62*C62</f>
        <v>24720</v>
      </c>
      <c r="E62" s="19" t="s">
        <v>69</v>
      </c>
      <c r="F62" s="19" t="n">
        <v>28416422</v>
      </c>
    </row>
    <row r="63" customFormat="false" ht="36" hidden="false" customHeight="false" outlineLevel="0" collapsed="false">
      <c r="A63" s="21" t="s">
        <v>99</v>
      </c>
      <c r="B63" s="19" t="n">
        <v>1</v>
      </c>
      <c r="C63" s="23" t="n">
        <v>5600</v>
      </c>
      <c r="D63" s="18" t="n">
        <f aca="false">B63*C63</f>
        <v>5600</v>
      </c>
      <c r="E63" s="19" t="s">
        <v>100</v>
      </c>
      <c r="F63" s="19" t="n">
        <v>44127464</v>
      </c>
    </row>
    <row r="64" customFormat="false" ht="36" hidden="false" customHeight="false" outlineLevel="0" collapsed="false">
      <c r="A64" s="21" t="s">
        <v>101</v>
      </c>
      <c r="B64" s="19" t="n">
        <v>1</v>
      </c>
      <c r="C64" s="23" t="n">
        <v>248</v>
      </c>
      <c r="D64" s="18" t="n">
        <f aca="false">B64*C64</f>
        <v>248</v>
      </c>
      <c r="E64" s="19" t="s">
        <v>102</v>
      </c>
      <c r="F64" s="19" t="n">
        <v>4887182</v>
      </c>
    </row>
    <row r="65" customFormat="false" ht="36" hidden="false" customHeight="false" outlineLevel="0" collapsed="false">
      <c r="A65" s="21" t="s">
        <v>103</v>
      </c>
      <c r="B65" s="19" t="n">
        <v>1</v>
      </c>
      <c r="C65" s="23" t="n">
        <v>1350</v>
      </c>
      <c r="D65" s="18" t="n">
        <f aca="false">B65*C65</f>
        <v>1350</v>
      </c>
      <c r="E65" s="19" t="s">
        <v>104</v>
      </c>
      <c r="F65" s="19" t="n">
        <v>49141163</v>
      </c>
    </row>
    <row r="66" customFormat="false" ht="48" hidden="false" customHeight="false" outlineLevel="0" collapsed="false">
      <c r="A66" s="21" t="s">
        <v>105</v>
      </c>
      <c r="B66" s="19" t="n">
        <v>1</v>
      </c>
      <c r="C66" s="23" t="n">
        <v>1302.5</v>
      </c>
      <c r="D66" s="18" t="n">
        <f aca="false">B66*C66</f>
        <v>1302.5</v>
      </c>
      <c r="E66" s="19" t="s">
        <v>106</v>
      </c>
      <c r="F66" s="19" t="n">
        <v>38231425</v>
      </c>
    </row>
    <row r="67" customFormat="false" ht="24" hidden="false" customHeight="false" outlineLevel="0" collapsed="false">
      <c r="A67" s="21" t="s">
        <v>107</v>
      </c>
      <c r="B67" s="19" t="n">
        <v>1</v>
      </c>
      <c r="C67" s="23" t="n">
        <v>875</v>
      </c>
      <c r="D67" s="18" t="n">
        <f aca="false">B67*C67</f>
        <v>875</v>
      </c>
      <c r="E67" s="24" t="s">
        <v>50</v>
      </c>
      <c r="F67" s="19" t="n">
        <v>100837697</v>
      </c>
    </row>
    <row r="68" customFormat="false" ht="24" hidden="false" customHeight="false" outlineLevel="0" collapsed="false">
      <c r="A68" s="21" t="s">
        <v>108</v>
      </c>
      <c r="B68" s="19" t="n">
        <v>1</v>
      </c>
      <c r="C68" s="23" t="n">
        <v>4350</v>
      </c>
      <c r="D68" s="18" t="n">
        <f aca="false">B68*C68</f>
        <v>4350</v>
      </c>
      <c r="E68" s="24" t="s">
        <v>50</v>
      </c>
      <c r="F68" s="19" t="n">
        <v>100837697</v>
      </c>
    </row>
    <row r="69" customFormat="false" ht="24" hidden="false" customHeight="false" outlineLevel="0" collapsed="false">
      <c r="A69" s="21" t="s">
        <v>109</v>
      </c>
      <c r="B69" s="19" t="n">
        <v>1</v>
      </c>
      <c r="C69" s="23" t="n">
        <v>12220</v>
      </c>
      <c r="D69" s="18" t="n">
        <f aca="false">B69*C69</f>
        <v>12220</v>
      </c>
      <c r="E69" s="24" t="s">
        <v>50</v>
      </c>
      <c r="F69" s="19" t="n">
        <v>100837697</v>
      </c>
    </row>
    <row r="70" customFormat="false" ht="36" hidden="false" customHeight="false" outlineLevel="0" collapsed="false">
      <c r="A70" s="21" t="s">
        <v>110</v>
      </c>
      <c r="B70" s="19" t="n">
        <v>1</v>
      </c>
      <c r="C70" s="23" t="n">
        <v>5100</v>
      </c>
      <c r="D70" s="18" t="n">
        <f aca="false">B70*C70</f>
        <v>5100</v>
      </c>
      <c r="E70" s="19" t="s">
        <v>104</v>
      </c>
      <c r="F70" s="19" t="n">
        <v>49141163</v>
      </c>
    </row>
    <row r="71" customFormat="false" ht="36" hidden="false" customHeight="false" outlineLevel="0" collapsed="false">
      <c r="A71" s="21" t="s">
        <v>111</v>
      </c>
      <c r="B71" s="19" t="n">
        <v>1</v>
      </c>
      <c r="C71" s="23" t="n">
        <v>11400</v>
      </c>
      <c r="D71" s="23" t="n">
        <f aca="false">B71*C71</f>
        <v>11400</v>
      </c>
      <c r="E71" s="19" t="s">
        <v>41</v>
      </c>
      <c r="F71" s="19" t="n">
        <v>39409732</v>
      </c>
    </row>
    <row r="72" customFormat="false" ht="24" hidden="false" customHeight="false" outlineLevel="0" collapsed="false">
      <c r="A72" s="21" t="s">
        <v>112</v>
      </c>
      <c r="B72" s="19" t="n">
        <v>1</v>
      </c>
      <c r="C72" s="23" t="n">
        <v>24360</v>
      </c>
      <c r="D72" s="23" t="n">
        <f aca="false">B72*C72</f>
        <v>24360</v>
      </c>
      <c r="E72" s="19" t="s">
        <v>113</v>
      </c>
      <c r="F72" s="19" t="n">
        <v>86897195</v>
      </c>
    </row>
    <row r="73" customFormat="false" ht="36" hidden="false" customHeight="false" outlineLevel="0" collapsed="false">
      <c r="A73" s="21" t="s">
        <v>114</v>
      </c>
      <c r="B73" s="19" t="n">
        <v>1</v>
      </c>
      <c r="C73" s="23" t="n">
        <v>1575</v>
      </c>
      <c r="D73" s="23" t="n">
        <f aca="false">B73*C73</f>
        <v>1575</v>
      </c>
      <c r="E73" s="19" t="s">
        <v>115</v>
      </c>
      <c r="F73" s="19" t="n">
        <v>2352567</v>
      </c>
    </row>
    <row r="74" customFormat="false" ht="48" hidden="false" customHeight="false" outlineLevel="0" collapsed="false">
      <c r="A74" s="21" t="s">
        <v>116</v>
      </c>
      <c r="B74" s="19" t="n">
        <v>1</v>
      </c>
      <c r="C74" s="23" t="n">
        <v>4686</v>
      </c>
      <c r="D74" s="23" t="n">
        <f aca="false">B74*C74</f>
        <v>4686</v>
      </c>
      <c r="E74" s="19" t="s">
        <v>117</v>
      </c>
      <c r="F74" s="19" t="n">
        <v>5780667</v>
      </c>
    </row>
    <row r="75" customFormat="false" ht="36" hidden="false" customHeight="false" outlineLevel="0" collapsed="false">
      <c r="A75" s="21" t="s">
        <v>118</v>
      </c>
      <c r="B75" s="19" t="n">
        <v>1</v>
      </c>
      <c r="C75" s="23" t="n">
        <v>1842.02</v>
      </c>
      <c r="D75" s="23" t="n">
        <f aca="false">B75*C75</f>
        <v>1842.02</v>
      </c>
      <c r="E75" s="19" t="s">
        <v>92</v>
      </c>
      <c r="F75" s="19" t="n">
        <v>57775273</v>
      </c>
    </row>
    <row r="76" customFormat="false" ht="36" hidden="false" customHeight="false" outlineLevel="0" collapsed="false">
      <c r="A76" s="21" t="s">
        <v>119</v>
      </c>
      <c r="B76" s="19" t="n">
        <v>1</v>
      </c>
      <c r="C76" s="23" t="n">
        <v>400</v>
      </c>
      <c r="D76" s="23" t="n">
        <f aca="false">B76*C76</f>
        <v>400</v>
      </c>
      <c r="E76" s="19" t="s">
        <v>120</v>
      </c>
      <c r="F76" s="19" t="n">
        <v>95831789</v>
      </c>
    </row>
    <row r="77" customFormat="false" ht="43.5" hidden="false" customHeight="true" outlineLevel="0" collapsed="false">
      <c r="A77" s="21" t="s">
        <v>121</v>
      </c>
      <c r="B77" s="19" t="n">
        <v>1</v>
      </c>
      <c r="C77" s="23" t="n">
        <v>5800</v>
      </c>
      <c r="D77" s="23" t="n">
        <f aca="false">B77*C77</f>
        <v>5800</v>
      </c>
      <c r="E77" s="19" t="s">
        <v>122</v>
      </c>
      <c r="F77" s="19" t="n">
        <v>42215463</v>
      </c>
    </row>
    <row r="78" customFormat="false" ht="17.25" hidden="false" customHeight="true" outlineLevel="0" collapsed="false">
      <c r="A78" s="21" t="s">
        <v>123</v>
      </c>
      <c r="B78" s="19" t="n">
        <v>1</v>
      </c>
      <c r="C78" s="23" t="n">
        <v>16980</v>
      </c>
      <c r="D78" s="23" t="n">
        <f aca="false">B78*C78</f>
        <v>16980</v>
      </c>
      <c r="E78" s="19" t="s">
        <v>113</v>
      </c>
      <c r="F78" s="19" t="n">
        <v>86897195</v>
      </c>
    </row>
    <row r="79" customFormat="false" ht="24" hidden="false" customHeight="false" outlineLevel="0" collapsed="false">
      <c r="A79" s="21" t="s">
        <v>124</v>
      </c>
      <c r="B79" s="19" t="n">
        <v>1</v>
      </c>
      <c r="C79" s="23" t="n">
        <v>1110</v>
      </c>
      <c r="D79" s="23" t="n">
        <f aca="false">B79*C79</f>
        <v>1110</v>
      </c>
      <c r="E79" s="19" t="s">
        <v>113</v>
      </c>
      <c r="F79" s="19" t="n">
        <v>86897195</v>
      </c>
    </row>
    <row r="80" customFormat="false" ht="24" hidden="false" customHeight="false" outlineLevel="0" collapsed="false">
      <c r="A80" s="21" t="s">
        <v>125</v>
      </c>
      <c r="B80" s="19" t="n">
        <v>1</v>
      </c>
      <c r="C80" s="23" t="n">
        <v>5600</v>
      </c>
      <c r="D80" s="23" t="n">
        <f aca="false">B80*C80</f>
        <v>5600</v>
      </c>
      <c r="E80" s="19" t="s">
        <v>113</v>
      </c>
      <c r="F80" s="19" t="n">
        <v>86897195</v>
      </c>
    </row>
    <row r="81" customFormat="false" ht="24" hidden="false" customHeight="false" outlineLevel="0" collapsed="false">
      <c r="A81" s="21" t="s">
        <v>125</v>
      </c>
      <c r="B81" s="19" t="n">
        <v>1</v>
      </c>
      <c r="C81" s="23" t="n">
        <v>7890</v>
      </c>
      <c r="D81" s="23" t="n">
        <f aca="false">B81*C81</f>
        <v>7890</v>
      </c>
      <c r="E81" s="19" t="s">
        <v>113</v>
      </c>
      <c r="F81" s="19" t="n">
        <v>86897195</v>
      </c>
    </row>
    <row r="82" customFormat="false" ht="27" hidden="false" customHeight="true" outlineLevel="0" collapsed="false">
      <c r="A82" s="21" t="s">
        <v>126</v>
      </c>
      <c r="B82" s="19" t="n">
        <v>1</v>
      </c>
      <c r="C82" s="23" t="n">
        <v>2700</v>
      </c>
      <c r="D82" s="23" t="n">
        <f aca="false">B82*C82</f>
        <v>2700</v>
      </c>
      <c r="E82" s="19" t="s">
        <v>113</v>
      </c>
      <c r="F82" s="19" t="n">
        <v>86897195</v>
      </c>
    </row>
    <row r="83" customFormat="false" ht="24" hidden="false" customHeight="false" outlineLevel="0" collapsed="false">
      <c r="A83" s="21" t="s">
        <v>127</v>
      </c>
      <c r="B83" s="19" t="n">
        <v>1</v>
      </c>
      <c r="C83" s="23" t="n">
        <v>16733</v>
      </c>
      <c r="D83" s="23" t="n">
        <f aca="false">B83*C83</f>
        <v>16733</v>
      </c>
      <c r="E83" s="19" t="s">
        <v>128</v>
      </c>
      <c r="F83" s="19" t="n">
        <v>24408999</v>
      </c>
    </row>
    <row r="84" customFormat="false" ht="48" hidden="false" customHeight="false" outlineLevel="0" collapsed="false">
      <c r="A84" s="21" t="s">
        <v>129</v>
      </c>
      <c r="B84" s="19" t="n">
        <v>1</v>
      </c>
      <c r="C84" s="23" t="n">
        <v>4800</v>
      </c>
      <c r="D84" s="23" t="n">
        <f aca="false">B84*C84</f>
        <v>4800</v>
      </c>
      <c r="E84" s="19" t="s">
        <v>122</v>
      </c>
      <c r="F84" s="19" t="n">
        <v>42215463</v>
      </c>
    </row>
    <row r="85" customFormat="false" ht="24" hidden="false" customHeight="false" outlineLevel="0" collapsed="false">
      <c r="A85" s="21" t="s">
        <v>130</v>
      </c>
      <c r="B85" s="19" t="n">
        <v>1</v>
      </c>
      <c r="C85" s="23" t="n">
        <v>2243.6</v>
      </c>
      <c r="D85" s="23" t="n">
        <f aca="false">B85*C85</f>
        <v>2243.6</v>
      </c>
      <c r="E85" s="19" t="s">
        <v>131</v>
      </c>
      <c r="F85" s="19" t="n">
        <v>20551568</v>
      </c>
    </row>
    <row r="86" customFormat="false" ht="36" hidden="false" customHeight="false" outlineLevel="0" collapsed="false">
      <c r="A86" s="21" t="s">
        <v>132</v>
      </c>
      <c r="B86" s="19" t="n">
        <v>1</v>
      </c>
      <c r="C86" s="23" t="n">
        <v>7670</v>
      </c>
      <c r="D86" s="23" t="n">
        <f aca="false">B86*C86</f>
        <v>7670</v>
      </c>
      <c r="E86" s="19" t="s">
        <v>133</v>
      </c>
      <c r="F86" s="19" t="n">
        <v>112302181</v>
      </c>
    </row>
    <row r="87" customFormat="false" ht="24" hidden="false" customHeight="false" outlineLevel="0" collapsed="false">
      <c r="A87" s="21" t="s">
        <v>134</v>
      </c>
      <c r="B87" s="19" t="n">
        <v>1</v>
      </c>
      <c r="C87" s="23" t="n">
        <v>11372.25</v>
      </c>
      <c r="D87" s="23" t="n">
        <f aca="false">B87*C87</f>
        <v>11372.25</v>
      </c>
      <c r="E87" s="19" t="s">
        <v>61</v>
      </c>
      <c r="F87" s="19" t="n">
        <v>1045121</v>
      </c>
    </row>
    <row r="88" customFormat="false" ht="28.5" hidden="false" customHeight="true" outlineLevel="0" collapsed="false">
      <c r="A88" s="21" t="s">
        <v>135</v>
      </c>
      <c r="B88" s="19" t="n">
        <v>1</v>
      </c>
      <c r="C88" s="23" t="n">
        <v>455</v>
      </c>
      <c r="D88" s="23" t="n">
        <f aca="false">B88*C88</f>
        <v>455</v>
      </c>
      <c r="E88" s="19" t="s">
        <v>43</v>
      </c>
      <c r="F88" s="19" t="s">
        <v>44</v>
      </c>
    </row>
    <row r="89" customFormat="false" ht="24" hidden="false" customHeight="false" outlineLevel="0" collapsed="false">
      <c r="A89" s="21" t="s">
        <v>136</v>
      </c>
      <c r="B89" s="19" t="n">
        <v>1</v>
      </c>
      <c r="C89" s="23" t="n">
        <v>65</v>
      </c>
      <c r="D89" s="23" t="n">
        <f aca="false">B89*C89</f>
        <v>65</v>
      </c>
      <c r="E89" s="19" t="s">
        <v>43</v>
      </c>
      <c r="F89" s="19" t="s">
        <v>44</v>
      </c>
    </row>
    <row r="90" customFormat="false" ht="24" hidden="false" customHeight="false" outlineLevel="0" collapsed="false">
      <c r="A90" s="21" t="s">
        <v>137</v>
      </c>
      <c r="B90" s="19" t="n">
        <v>1</v>
      </c>
      <c r="C90" s="23" t="n">
        <v>120</v>
      </c>
      <c r="D90" s="23" t="n">
        <f aca="false">B90*C90</f>
        <v>120</v>
      </c>
      <c r="E90" s="19" t="s">
        <v>43</v>
      </c>
      <c r="F90" s="19" t="s">
        <v>44</v>
      </c>
    </row>
    <row r="91" customFormat="false" ht="36" hidden="false" customHeight="false" outlineLevel="0" collapsed="false">
      <c r="A91" s="21" t="s">
        <v>138</v>
      </c>
      <c r="B91" s="19" t="n">
        <v>1</v>
      </c>
      <c r="C91" s="23" t="n">
        <v>555</v>
      </c>
      <c r="D91" s="23" t="n">
        <f aca="false">B91*C91</f>
        <v>555</v>
      </c>
      <c r="E91" s="19" t="s">
        <v>94</v>
      </c>
      <c r="F91" s="19" t="n">
        <v>25635050</v>
      </c>
    </row>
    <row r="92" customFormat="false" ht="36" hidden="false" customHeight="false" outlineLevel="0" collapsed="false">
      <c r="A92" s="21" t="s">
        <v>139</v>
      </c>
      <c r="B92" s="19" t="n">
        <v>1</v>
      </c>
      <c r="C92" s="23" t="n">
        <v>7000</v>
      </c>
      <c r="D92" s="23" t="n">
        <f aca="false">B92*C92</f>
        <v>7000</v>
      </c>
      <c r="E92" s="19" t="s">
        <v>140</v>
      </c>
      <c r="F92" s="19" t="n">
        <v>38857642</v>
      </c>
    </row>
    <row r="93" customFormat="false" ht="30.75" hidden="false" customHeight="true" outlineLevel="0" collapsed="false">
      <c r="A93" s="21" t="s">
        <v>141</v>
      </c>
      <c r="B93" s="19" t="n">
        <v>1</v>
      </c>
      <c r="C93" s="23" t="n">
        <v>14974.84</v>
      </c>
      <c r="D93" s="23" t="n">
        <f aca="false">B93*C93</f>
        <v>14974.84</v>
      </c>
      <c r="E93" s="19" t="s">
        <v>88</v>
      </c>
      <c r="F93" s="19" t="n">
        <v>97261343</v>
      </c>
    </row>
    <row r="94" customFormat="false" ht="36" hidden="false" customHeight="false" outlineLevel="0" collapsed="false">
      <c r="A94" s="21" t="s">
        <v>142</v>
      </c>
      <c r="B94" s="19" t="n">
        <v>1</v>
      </c>
      <c r="C94" s="23" t="n">
        <v>3800</v>
      </c>
      <c r="D94" s="23" t="n">
        <f aca="false">B94*C94</f>
        <v>3800</v>
      </c>
      <c r="E94" s="19" t="s">
        <v>122</v>
      </c>
      <c r="F94" s="19" t="n">
        <v>42215463</v>
      </c>
    </row>
    <row r="95" customFormat="false" ht="24" hidden="false" customHeight="false" outlineLevel="0" collapsed="false">
      <c r="A95" s="21" t="s">
        <v>143</v>
      </c>
      <c r="B95" s="19" t="n">
        <v>1</v>
      </c>
      <c r="C95" s="23" t="n">
        <v>1260</v>
      </c>
      <c r="D95" s="23" t="n">
        <f aca="false">B95*C95</f>
        <v>1260</v>
      </c>
      <c r="E95" s="19" t="s">
        <v>144</v>
      </c>
      <c r="F95" s="19" t="n">
        <v>5902614</v>
      </c>
    </row>
    <row r="96" customFormat="false" ht="36" hidden="false" customHeight="false" outlineLevel="0" collapsed="false">
      <c r="A96" s="21" t="s">
        <v>145</v>
      </c>
      <c r="B96" s="19" t="n">
        <v>1</v>
      </c>
      <c r="C96" s="23" t="n">
        <v>300</v>
      </c>
      <c r="D96" s="23" t="n">
        <f aca="false">B96*C96</f>
        <v>300</v>
      </c>
      <c r="E96" s="19" t="s">
        <v>100</v>
      </c>
      <c r="F96" s="19" t="n">
        <v>44127464</v>
      </c>
    </row>
    <row r="97" customFormat="false" ht="26.25" hidden="false" customHeight="true" outlineLevel="0" collapsed="false">
      <c r="A97" s="21" t="s">
        <v>146</v>
      </c>
      <c r="B97" s="19" t="n">
        <v>1</v>
      </c>
      <c r="C97" s="23" t="n">
        <v>1850</v>
      </c>
      <c r="D97" s="23" t="n">
        <f aca="false">B97*C97</f>
        <v>1850</v>
      </c>
      <c r="E97" s="19" t="s">
        <v>92</v>
      </c>
      <c r="F97" s="19" t="n">
        <v>57775273</v>
      </c>
    </row>
    <row r="98" customFormat="false" ht="26.25" hidden="false" customHeight="true" outlineLevel="0" collapsed="false">
      <c r="A98" s="21" t="s">
        <v>147</v>
      </c>
      <c r="B98" s="19" t="n">
        <v>1</v>
      </c>
      <c r="C98" s="23" t="n">
        <v>7017.5</v>
      </c>
      <c r="D98" s="23" t="n">
        <f aca="false">B98*C98</f>
        <v>7017.5</v>
      </c>
      <c r="E98" s="19" t="s">
        <v>61</v>
      </c>
      <c r="F98" s="19" t="n">
        <v>1045121</v>
      </c>
    </row>
    <row r="99" customFormat="false" ht="27" hidden="false" customHeight="true" outlineLevel="0" collapsed="false">
      <c r="A99" s="21" t="s">
        <v>148</v>
      </c>
      <c r="B99" s="19" t="n">
        <v>1</v>
      </c>
      <c r="C99" s="23" t="n">
        <v>1545</v>
      </c>
      <c r="D99" s="23" t="n">
        <f aca="false">B99*C99</f>
        <v>1545</v>
      </c>
      <c r="E99" s="25" t="s">
        <v>149</v>
      </c>
      <c r="F99" s="19" t="n">
        <v>4433181</v>
      </c>
    </row>
    <row r="100" customFormat="false" ht="25.5" hidden="false" customHeight="true" outlineLevel="0" collapsed="false">
      <c r="A100" s="21" t="s">
        <v>150</v>
      </c>
      <c r="B100" s="19" t="n">
        <v>1</v>
      </c>
      <c r="C100" s="23" t="n">
        <v>325</v>
      </c>
      <c r="D100" s="23" t="n">
        <f aca="false">B100*C100</f>
        <v>325</v>
      </c>
      <c r="E100" s="19" t="s">
        <v>61</v>
      </c>
      <c r="F100" s="19" t="n">
        <v>1045121</v>
      </c>
    </row>
    <row r="101" customFormat="false" ht="30" hidden="false" customHeight="true" outlineLevel="0" collapsed="false">
      <c r="A101" s="21" t="s">
        <v>151</v>
      </c>
      <c r="B101" s="19" t="n">
        <v>1</v>
      </c>
      <c r="C101" s="23" t="n">
        <v>3849</v>
      </c>
      <c r="D101" s="23" t="n">
        <f aca="false">B101*C101</f>
        <v>3849</v>
      </c>
      <c r="E101" s="19" t="s">
        <v>61</v>
      </c>
      <c r="F101" s="19" t="n">
        <v>1045121</v>
      </c>
    </row>
    <row r="102" customFormat="false" ht="26.25" hidden="false" customHeight="true" outlineLevel="0" collapsed="false">
      <c r="A102" s="21" t="s">
        <v>152</v>
      </c>
      <c r="B102" s="19" t="n">
        <v>1</v>
      </c>
      <c r="C102" s="23" t="n">
        <v>3498</v>
      </c>
      <c r="D102" s="23" t="n">
        <f aca="false">B102*C102</f>
        <v>3498</v>
      </c>
      <c r="E102" s="19" t="s">
        <v>61</v>
      </c>
      <c r="F102" s="19" t="n">
        <v>1045121</v>
      </c>
    </row>
    <row r="103" customFormat="false" ht="29.25" hidden="false" customHeight="true" outlineLevel="0" collapsed="false">
      <c r="A103" s="21" t="s">
        <v>153</v>
      </c>
      <c r="B103" s="19" t="n">
        <v>1</v>
      </c>
      <c r="C103" s="23" t="n">
        <v>1180</v>
      </c>
      <c r="D103" s="23" t="n">
        <f aca="false">B103*C103</f>
        <v>1180</v>
      </c>
      <c r="E103" s="19" t="s">
        <v>154</v>
      </c>
      <c r="F103" s="19" t="n">
        <v>20429185</v>
      </c>
    </row>
    <row r="104" customFormat="false" ht="26.25" hidden="false" customHeight="true" outlineLevel="0" collapsed="false">
      <c r="A104" s="21" t="s">
        <v>155</v>
      </c>
      <c r="B104" s="19" t="n">
        <v>1</v>
      </c>
      <c r="C104" s="23" t="n">
        <v>1530.5</v>
      </c>
      <c r="D104" s="23" t="n">
        <f aca="false">B104*C104</f>
        <v>1530.5</v>
      </c>
      <c r="E104" s="19" t="s">
        <v>61</v>
      </c>
      <c r="F104" s="19" t="n">
        <v>1045121</v>
      </c>
    </row>
    <row r="105" customFormat="false" ht="27.75" hidden="false" customHeight="true" outlineLevel="0" collapsed="false">
      <c r="A105" s="21" t="s">
        <v>156</v>
      </c>
      <c r="B105" s="19" t="n">
        <v>1</v>
      </c>
      <c r="C105" s="23" t="n">
        <v>500</v>
      </c>
      <c r="D105" s="23" t="n">
        <f aca="false">B105*C105</f>
        <v>500</v>
      </c>
      <c r="E105" s="25" t="s">
        <v>149</v>
      </c>
      <c r="F105" s="19" t="n">
        <v>4433181</v>
      </c>
    </row>
    <row r="106" customFormat="false" ht="29.25" hidden="false" customHeight="true" outlineLevel="0" collapsed="false">
      <c r="A106" s="21" t="s">
        <v>157</v>
      </c>
      <c r="B106" s="19" t="n">
        <v>1</v>
      </c>
      <c r="C106" s="23" t="n">
        <v>895</v>
      </c>
      <c r="D106" s="23" t="n">
        <f aca="false">B106*C106</f>
        <v>895</v>
      </c>
      <c r="E106" s="25" t="s">
        <v>149</v>
      </c>
      <c r="F106" s="19" t="n">
        <v>4433181</v>
      </c>
    </row>
    <row r="107" customFormat="false" ht="27.75" hidden="false" customHeight="true" outlineLevel="0" collapsed="false">
      <c r="A107" s="26" t="s">
        <v>158</v>
      </c>
      <c r="B107" s="27" t="n">
        <v>1</v>
      </c>
      <c r="C107" s="28" t="n">
        <v>455</v>
      </c>
      <c r="D107" s="28" t="n">
        <f aca="false">B107*C107</f>
        <v>455</v>
      </c>
      <c r="E107" s="25" t="s">
        <v>149</v>
      </c>
      <c r="F107" s="25" t="n">
        <v>4433181</v>
      </c>
    </row>
    <row r="108" customFormat="false" ht="33" hidden="false" customHeight="true" outlineLevel="0" collapsed="false">
      <c r="A108" s="29" t="s">
        <v>159</v>
      </c>
      <c r="B108" s="27" t="n">
        <v>1</v>
      </c>
      <c r="C108" s="28" t="n">
        <v>685</v>
      </c>
      <c r="D108" s="28" t="n">
        <f aca="false">B108*C108</f>
        <v>685</v>
      </c>
      <c r="E108" s="25" t="s">
        <v>149</v>
      </c>
      <c r="F108" s="25" t="n">
        <v>4433181</v>
      </c>
    </row>
    <row r="109" customFormat="false" ht="32.25" hidden="false" customHeight="true" outlineLevel="0" collapsed="false">
      <c r="A109" s="29" t="s">
        <v>160</v>
      </c>
      <c r="B109" s="27" t="n">
        <v>1</v>
      </c>
      <c r="C109" s="28" t="n">
        <v>455</v>
      </c>
      <c r="D109" s="28" t="n">
        <f aca="false">B109*C109</f>
        <v>455</v>
      </c>
      <c r="E109" s="25" t="s">
        <v>149</v>
      </c>
      <c r="F109" s="25" t="n">
        <v>4433181</v>
      </c>
    </row>
    <row r="110" customFormat="false" ht="25.5" hidden="false" customHeight="false" outlineLevel="0" collapsed="false">
      <c r="A110" s="26" t="s">
        <v>161</v>
      </c>
      <c r="B110" s="27" t="n">
        <v>1</v>
      </c>
      <c r="C110" s="28" t="n">
        <v>3235</v>
      </c>
      <c r="D110" s="28" t="n">
        <f aca="false">B110*C110</f>
        <v>3235</v>
      </c>
      <c r="E110" s="25" t="s">
        <v>162</v>
      </c>
      <c r="F110" s="25" t="n">
        <v>101571887</v>
      </c>
    </row>
    <row r="111" customFormat="false" ht="25.5" hidden="false" customHeight="false" outlineLevel="0" collapsed="false">
      <c r="A111" s="29" t="s">
        <v>163</v>
      </c>
      <c r="B111" s="27" t="n">
        <v>1</v>
      </c>
      <c r="C111" s="28" t="n">
        <v>2365</v>
      </c>
      <c r="D111" s="28" t="n">
        <f aca="false">B111*C111</f>
        <v>2365</v>
      </c>
      <c r="E111" s="25" t="s">
        <v>162</v>
      </c>
      <c r="F111" s="25" t="n">
        <v>101571887</v>
      </c>
    </row>
    <row r="112" customFormat="false" ht="25.5" hidden="false" customHeight="false" outlineLevel="0" collapsed="false">
      <c r="A112" s="29" t="s">
        <v>164</v>
      </c>
      <c r="B112" s="25" t="n">
        <v>1</v>
      </c>
      <c r="C112" s="28" t="n">
        <v>6410.75</v>
      </c>
      <c r="D112" s="28" t="n">
        <f aca="false">B112*C112</f>
        <v>6410.75</v>
      </c>
      <c r="E112" s="25" t="s">
        <v>61</v>
      </c>
      <c r="F112" s="25" t="n">
        <v>1045121</v>
      </c>
    </row>
    <row r="113" customFormat="false" ht="38.25" hidden="false" customHeight="false" outlineLevel="0" collapsed="false">
      <c r="A113" s="29" t="s">
        <v>165</v>
      </c>
      <c r="B113" s="25" t="n">
        <v>1</v>
      </c>
      <c r="C113" s="28" t="n">
        <v>900</v>
      </c>
      <c r="D113" s="28" t="n">
        <f aca="false">B113*C113</f>
        <v>900</v>
      </c>
      <c r="E113" s="25" t="s">
        <v>149</v>
      </c>
      <c r="F113" s="30" t="n">
        <v>4433181</v>
      </c>
    </row>
    <row r="114" customFormat="false" ht="38.25" hidden="false" customHeight="false" outlineLevel="0" collapsed="false">
      <c r="A114" s="29" t="s">
        <v>166</v>
      </c>
      <c r="B114" s="25" t="n">
        <v>1</v>
      </c>
      <c r="C114" s="31" t="n">
        <v>955</v>
      </c>
      <c r="D114" s="28" t="n">
        <f aca="false">B114*C114</f>
        <v>955</v>
      </c>
      <c r="E114" s="25" t="s">
        <v>149</v>
      </c>
      <c r="F114" s="30" t="n">
        <v>4433181</v>
      </c>
    </row>
    <row r="115" customFormat="false" ht="38.25" hidden="false" customHeight="false" outlineLevel="0" collapsed="false">
      <c r="A115" s="29" t="s">
        <v>167</v>
      </c>
      <c r="B115" s="25" t="n">
        <v>1</v>
      </c>
      <c r="C115" s="31" t="n">
        <v>115</v>
      </c>
      <c r="D115" s="28" t="n">
        <f aca="false">B115*C115</f>
        <v>115</v>
      </c>
      <c r="E115" s="25" t="s">
        <v>149</v>
      </c>
      <c r="F115" s="30" t="n">
        <v>4433181</v>
      </c>
    </row>
    <row r="116" customFormat="false" ht="38.25" hidden="false" customHeight="false" outlineLevel="0" collapsed="false">
      <c r="A116" s="29" t="s">
        <v>168</v>
      </c>
      <c r="B116" s="25" t="n">
        <v>1</v>
      </c>
      <c r="C116" s="31" t="n">
        <v>950</v>
      </c>
      <c r="D116" s="28" t="n">
        <f aca="false">B116*C116</f>
        <v>950</v>
      </c>
      <c r="E116" s="25" t="s">
        <v>149</v>
      </c>
      <c r="F116" s="30" t="n">
        <v>4433181</v>
      </c>
    </row>
    <row r="117" customFormat="false" ht="25.5" hidden="false" customHeight="false" outlineLevel="0" collapsed="false">
      <c r="A117" s="29" t="s">
        <v>169</v>
      </c>
      <c r="B117" s="25" t="n">
        <v>1</v>
      </c>
      <c r="C117" s="31" t="n">
        <v>4608</v>
      </c>
      <c r="D117" s="28" t="n">
        <f aca="false">B117*C117</f>
        <v>4608</v>
      </c>
      <c r="E117" s="25" t="s">
        <v>170</v>
      </c>
      <c r="F117" s="25" t="n">
        <v>41588320</v>
      </c>
    </row>
    <row r="118" customFormat="false" ht="25.5" hidden="false" customHeight="false" outlineLevel="0" collapsed="false">
      <c r="A118" s="29" t="s">
        <v>171</v>
      </c>
      <c r="B118" s="25" t="n">
        <v>1</v>
      </c>
      <c r="C118" s="31" t="n">
        <v>4608</v>
      </c>
      <c r="D118" s="28" t="n">
        <f aca="false">B118*C118</f>
        <v>4608</v>
      </c>
      <c r="E118" s="25" t="s">
        <v>170</v>
      </c>
      <c r="F118" s="25" t="n">
        <v>41588320</v>
      </c>
    </row>
    <row r="119" customFormat="false" ht="38.25" hidden="false" customHeight="false" outlineLevel="0" collapsed="false">
      <c r="A119" s="29" t="s">
        <v>172</v>
      </c>
      <c r="B119" s="25" t="n">
        <v>1</v>
      </c>
      <c r="C119" s="31" t="n">
        <v>928</v>
      </c>
      <c r="D119" s="28" t="n">
        <f aca="false">B119*C119</f>
        <v>928</v>
      </c>
      <c r="E119" s="25" t="s">
        <v>173</v>
      </c>
      <c r="F119" s="25" t="n">
        <v>113772793</v>
      </c>
    </row>
    <row r="120" customFormat="false" ht="25.5" hidden="false" customHeight="false" outlineLevel="0" collapsed="false">
      <c r="A120" s="32" t="s">
        <v>174</v>
      </c>
      <c r="B120" s="25" t="n">
        <v>1</v>
      </c>
      <c r="C120" s="31" t="n">
        <v>2098</v>
      </c>
      <c r="D120" s="28" t="n">
        <f aca="false">B120*C120</f>
        <v>2098</v>
      </c>
      <c r="E120" s="25" t="s">
        <v>61</v>
      </c>
      <c r="F120" s="25" t="n">
        <v>1045121</v>
      </c>
    </row>
    <row r="121" customFormat="false" ht="38.25" hidden="false" customHeight="false" outlineLevel="0" collapsed="false">
      <c r="A121" s="29" t="s">
        <v>175</v>
      </c>
      <c r="B121" s="25" t="n">
        <v>1</v>
      </c>
      <c r="C121" s="31" t="n">
        <v>985</v>
      </c>
      <c r="D121" s="28" t="n">
        <f aca="false">B121*C121</f>
        <v>985</v>
      </c>
      <c r="E121" s="25" t="s">
        <v>149</v>
      </c>
      <c r="F121" s="30" t="n">
        <v>4433181</v>
      </c>
    </row>
    <row r="122" customFormat="false" ht="38.25" hidden="false" customHeight="false" outlineLevel="0" collapsed="false">
      <c r="A122" s="29" t="s">
        <v>176</v>
      </c>
      <c r="B122" s="25" t="n">
        <v>1</v>
      </c>
      <c r="C122" s="31" t="n">
        <v>825</v>
      </c>
      <c r="D122" s="28" t="n">
        <f aca="false">B122*C122</f>
        <v>825</v>
      </c>
      <c r="E122" s="25" t="s">
        <v>149</v>
      </c>
      <c r="F122" s="30" t="n">
        <v>4433181</v>
      </c>
    </row>
    <row r="123" customFormat="false" ht="38.25" hidden="false" customHeight="false" outlineLevel="0" collapsed="false">
      <c r="A123" s="29" t="s">
        <v>177</v>
      </c>
      <c r="B123" s="25" t="n">
        <v>1</v>
      </c>
      <c r="C123" s="31" t="n">
        <v>500</v>
      </c>
      <c r="D123" s="28" t="n">
        <f aca="false">B123*C123</f>
        <v>500</v>
      </c>
      <c r="E123" s="25" t="s">
        <v>149</v>
      </c>
      <c r="F123" s="30" t="n">
        <v>4433181</v>
      </c>
    </row>
    <row r="124" customFormat="false" ht="38.25" hidden="false" customHeight="false" outlineLevel="0" collapsed="false">
      <c r="A124" s="29" t="s">
        <v>178</v>
      </c>
      <c r="B124" s="25" t="n">
        <v>1</v>
      </c>
      <c r="C124" s="31" t="n">
        <v>455</v>
      </c>
      <c r="D124" s="28" t="n">
        <f aca="false">B124*C124</f>
        <v>455</v>
      </c>
      <c r="E124" s="25" t="s">
        <v>149</v>
      </c>
      <c r="F124" s="30" t="n">
        <v>4433182</v>
      </c>
    </row>
    <row r="125" customFormat="false" ht="38.25" hidden="false" customHeight="false" outlineLevel="0" collapsed="false">
      <c r="A125" s="29" t="s">
        <v>179</v>
      </c>
      <c r="B125" s="25" t="n">
        <v>1</v>
      </c>
      <c r="C125" s="31" t="n">
        <v>455</v>
      </c>
      <c r="D125" s="28" t="n">
        <f aca="false">B125*C125</f>
        <v>455</v>
      </c>
      <c r="E125" s="25" t="s">
        <v>149</v>
      </c>
      <c r="F125" s="30" t="n">
        <v>4433183</v>
      </c>
    </row>
    <row r="126" customFormat="false" ht="38.25" hidden="false" customHeight="false" outlineLevel="0" collapsed="false">
      <c r="A126" s="29" t="s">
        <v>180</v>
      </c>
      <c r="B126" s="25" t="n">
        <v>1</v>
      </c>
      <c r="C126" s="31" t="n">
        <v>715</v>
      </c>
      <c r="D126" s="28" t="n">
        <f aca="false">B126*C126</f>
        <v>715</v>
      </c>
      <c r="E126" s="25" t="s">
        <v>149</v>
      </c>
      <c r="F126" s="30" t="n">
        <v>4433184</v>
      </c>
    </row>
    <row r="127" customFormat="false" ht="38.25" hidden="false" customHeight="false" outlineLevel="0" collapsed="false">
      <c r="A127" s="29" t="s">
        <v>181</v>
      </c>
      <c r="B127" s="25" t="n">
        <v>1</v>
      </c>
      <c r="C127" s="31" t="n">
        <v>735</v>
      </c>
      <c r="D127" s="28" t="n">
        <f aca="false">B127*C127</f>
        <v>735</v>
      </c>
      <c r="E127" s="25" t="s">
        <v>149</v>
      </c>
      <c r="F127" s="30" t="n">
        <v>4433184</v>
      </c>
    </row>
    <row r="128" customFormat="false" ht="25.5" hidden="false" customHeight="false" outlineLevel="0" collapsed="false">
      <c r="A128" s="29" t="s">
        <v>182</v>
      </c>
      <c r="B128" s="25" t="n">
        <v>1</v>
      </c>
      <c r="C128" s="31" t="n">
        <v>4295</v>
      </c>
      <c r="D128" s="28" t="n">
        <f aca="false">B128*C128</f>
        <v>4295</v>
      </c>
      <c r="E128" s="25" t="s">
        <v>183</v>
      </c>
      <c r="F128" s="25" t="n">
        <v>6385826</v>
      </c>
    </row>
    <row r="129" customFormat="false" ht="38.25" hidden="false" customHeight="false" outlineLevel="0" collapsed="false">
      <c r="A129" s="29" t="s">
        <v>184</v>
      </c>
      <c r="B129" s="25" t="n">
        <v>1</v>
      </c>
      <c r="C129" s="31" t="n">
        <v>930</v>
      </c>
      <c r="D129" s="28" t="n">
        <f aca="false">B129*C129</f>
        <v>930</v>
      </c>
      <c r="E129" s="25" t="s">
        <v>149</v>
      </c>
      <c r="F129" s="30" t="n">
        <v>4433184</v>
      </c>
    </row>
    <row r="130" customFormat="false" ht="38.25" hidden="false" customHeight="false" outlineLevel="0" collapsed="false">
      <c r="A130" s="29" t="s">
        <v>185</v>
      </c>
      <c r="B130" s="25" t="n">
        <v>1</v>
      </c>
      <c r="C130" s="31" t="n">
        <v>920</v>
      </c>
      <c r="D130" s="28" t="n">
        <f aca="false">B130*C130</f>
        <v>920</v>
      </c>
      <c r="E130" s="25" t="s">
        <v>149</v>
      </c>
      <c r="F130" s="30" t="n">
        <v>4433184</v>
      </c>
    </row>
    <row r="131" customFormat="false" ht="25.5" hidden="false" customHeight="false" outlineLevel="0" collapsed="false">
      <c r="A131" s="29" t="s">
        <v>186</v>
      </c>
      <c r="B131" s="25" t="n">
        <v>1</v>
      </c>
      <c r="C131" s="31" t="n">
        <v>5272</v>
      </c>
      <c r="D131" s="28" t="n">
        <f aca="false">B131*C131</f>
        <v>5272</v>
      </c>
      <c r="E131" s="25" t="s">
        <v>187</v>
      </c>
      <c r="F131" s="25" t="n">
        <v>36426008</v>
      </c>
    </row>
    <row r="132" customFormat="false" ht="25.5" hidden="false" customHeight="false" outlineLevel="0" collapsed="false">
      <c r="A132" s="29" t="s">
        <v>188</v>
      </c>
      <c r="B132" s="25" t="n">
        <v>1</v>
      </c>
      <c r="C132" s="31" t="n">
        <v>2531</v>
      </c>
      <c r="D132" s="28" t="n">
        <f aca="false">B132*C132</f>
        <v>2531</v>
      </c>
      <c r="E132" s="25" t="s">
        <v>61</v>
      </c>
      <c r="F132" s="25" t="n">
        <v>1045121</v>
      </c>
    </row>
    <row r="133" customFormat="false" ht="25.5" hidden="false" customHeight="false" outlineLevel="0" collapsed="false">
      <c r="A133" s="29" t="s">
        <v>189</v>
      </c>
      <c r="B133" s="25" t="n">
        <v>1</v>
      </c>
      <c r="C133" s="31" t="n">
        <v>2266</v>
      </c>
      <c r="D133" s="28" t="n">
        <f aca="false">B133*C133</f>
        <v>2266</v>
      </c>
      <c r="E133" s="25" t="s">
        <v>61</v>
      </c>
      <c r="F133" s="25" t="n">
        <v>1045122</v>
      </c>
    </row>
    <row r="134" customFormat="false" ht="38.25" hidden="false" customHeight="false" outlineLevel="0" collapsed="false">
      <c r="A134" s="29" t="s">
        <v>190</v>
      </c>
      <c r="B134" s="25" t="n">
        <v>1</v>
      </c>
      <c r="C134" s="31" t="n">
        <v>4355</v>
      </c>
      <c r="D134" s="28" t="n">
        <f aca="false">B134*C134</f>
        <v>4355</v>
      </c>
      <c r="E134" s="25" t="s">
        <v>191</v>
      </c>
      <c r="F134" s="25" t="n">
        <v>21101280</v>
      </c>
    </row>
    <row r="135" customFormat="false" ht="38.25" hidden="false" customHeight="false" outlineLevel="0" collapsed="false">
      <c r="A135" s="29" t="s">
        <v>192</v>
      </c>
      <c r="B135" s="25" t="n">
        <v>1</v>
      </c>
      <c r="C135" s="31" t="n">
        <v>610</v>
      </c>
      <c r="D135" s="28" t="n">
        <f aca="false">B135*C135</f>
        <v>610</v>
      </c>
      <c r="E135" s="25" t="s">
        <v>133</v>
      </c>
      <c r="F135" s="25" t="n">
        <v>112302181</v>
      </c>
    </row>
    <row r="136" customFormat="false" ht="25.5" hidden="false" customHeight="false" outlineLevel="0" collapsed="false">
      <c r="A136" s="29" t="s">
        <v>193</v>
      </c>
      <c r="B136" s="25" t="n">
        <v>1</v>
      </c>
      <c r="C136" s="31" t="n">
        <v>4240.25</v>
      </c>
      <c r="D136" s="28" t="n">
        <f aca="false">B136*C136</f>
        <v>4240.25</v>
      </c>
      <c r="E136" s="25" t="s">
        <v>61</v>
      </c>
      <c r="F136" s="25" t="n">
        <v>1045121</v>
      </c>
    </row>
    <row r="137" customFormat="false" ht="38.25" hidden="false" customHeight="false" outlineLevel="0" collapsed="false">
      <c r="A137" s="29" t="s">
        <v>194</v>
      </c>
      <c r="B137" s="25" t="n">
        <v>1</v>
      </c>
      <c r="C137" s="31" t="n">
        <v>1445</v>
      </c>
      <c r="D137" s="28" t="n">
        <f aca="false">B137*C137</f>
        <v>1445</v>
      </c>
      <c r="E137" s="25" t="s">
        <v>149</v>
      </c>
      <c r="F137" s="30" t="n">
        <v>4433184</v>
      </c>
    </row>
    <row r="138" customFormat="false" ht="38.25" hidden="false" customHeight="false" outlineLevel="0" collapsed="false">
      <c r="A138" s="29" t="s">
        <v>195</v>
      </c>
      <c r="B138" s="25" t="n">
        <v>1</v>
      </c>
      <c r="C138" s="31" t="n">
        <v>1143</v>
      </c>
      <c r="D138" s="28" t="n">
        <f aca="false">B138*C138</f>
        <v>1143</v>
      </c>
      <c r="E138" s="25" t="s">
        <v>191</v>
      </c>
      <c r="F138" s="25" t="n">
        <v>21101280</v>
      </c>
    </row>
    <row r="139" customFormat="false" ht="38.25" hidden="false" customHeight="false" outlineLevel="0" collapsed="false">
      <c r="A139" s="29" t="s">
        <v>196</v>
      </c>
      <c r="B139" s="25" t="n">
        <v>1</v>
      </c>
      <c r="C139" s="31" t="n">
        <v>1722</v>
      </c>
      <c r="D139" s="28" t="n">
        <f aca="false">B139*C139</f>
        <v>1722</v>
      </c>
      <c r="E139" s="25" t="s">
        <v>197</v>
      </c>
      <c r="F139" s="25" t="n">
        <v>21101281</v>
      </c>
    </row>
    <row r="140" customFormat="false" ht="25.5" hidden="false" customHeight="false" outlineLevel="0" collapsed="false">
      <c r="A140" s="29" t="s">
        <v>198</v>
      </c>
      <c r="B140" s="25" t="n">
        <v>1</v>
      </c>
      <c r="C140" s="31" t="n">
        <v>1758.6</v>
      </c>
      <c r="D140" s="28" t="n">
        <f aca="false">B140*C140</f>
        <v>1758.6</v>
      </c>
      <c r="E140" s="25" t="s">
        <v>131</v>
      </c>
      <c r="F140" s="25" t="n">
        <v>20551568</v>
      </c>
    </row>
    <row r="141" customFormat="false" ht="25.5" hidden="false" customHeight="false" outlineLevel="0" collapsed="false">
      <c r="A141" s="29" t="s">
        <v>199</v>
      </c>
      <c r="B141" s="25" t="n">
        <v>1</v>
      </c>
      <c r="C141" s="31" t="n">
        <v>986.6</v>
      </c>
      <c r="D141" s="28" t="n">
        <f aca="false">B141*C141</f>
        <v>986.6</v>
      </c>
      <c r="E141" s="25" t="s">
        <v>61</v>
      </c>
      <c r="F141" s="25" t="n">
        <v>1045121</v>
      </c>
    </row>
    <row r="142" customFormat="false" ht="25.5" hidden="false" customHeight="false" outlineLevel="0" collapsed="false">
      <c r="A142" s="29" t="s">
        <v>200</v>
      </c>
      <c r="B142" s="25" t="n">
        <v>1</v>
      </c>
      <c r="C142" s="31" t="n">
        <v>672</v>
      </c>
      <c r="D142" s="28" t="n">
        <f aca="false">B142*C142</f>
        <v>672</v>
      </c>
      <c r="E142" s="25" t="s">
        <v>61</v>
      </c>
      <c r="F142" s="25" t="n">
        <v>1045121</v>
      </c>
    </row>
    <row r="143" customFormat="false" ht="25.5" hidden="false" customHeight="false" outlineLevel="0" collapsed="false">
      <c r="A143" s="29" t="s">
        <v>201</v>
      </c>
      <c r="B143" s="25" t="n">
        <v>1</v>
      </c>
      <c r="C143" s="31" t="n">
        <v>953</v>
      </c>
      <c r="D143" s="28" t="n">
        <f aca="false">B143*C143</f>
        <v>953</v>
      </c>
      <c r="E143" s="25" t="s">
        <v>173</v>
      </c>
      <c r="F143" s="25" t="n">
        <v>113772793</v>
      </c>
    </row>
    <row r="144" customFormat="false" ht="25.5" hidden="false" customHeight="false" outlineLevel="0" collapsed="false">
      <c r="A144" s="29" t="s">
        <v>202</v>
      </c>
      <c r="B144" s="25" t="n">
        <v>1</v>
      </c>
      <c r="C144" s="31" t="n">
        <v>745</v>
      </c>
      <c r="D144" s="28" t="n">
        <f aca="false">B144*C144</f>
        <v>745</v>
      </c>
      <c r="E144" s="25" t="s">
        <v>173</v>
      </c>
      <c r="F144" s="25" t="n">
        <v>113772794</v>
      </c>
    </row>
    <row r="145" customFormat="false" ht="38.25" hidden="false" customHeight="false" outlineLevel="0" collapsed="false">
      <c r="A145" s="29" t="s">
        <v>203</v>
      </c>
      <c r="B145" s="25" t="n">
        <v>1</v>
      </c>
      <c r="C145" s="31" t="n">
        <v>455</v>
      </c>
      <c r="D145" s="28" t="n">
        <f aca="false">B145*C145</f>
        <v>455</v>
      </c>
      <c r="E145" s="25" t="s">
        <v>149</v>
      </c>
      <c r="F145" s="30" t="n">
        <v>4433184</v>
      </c>
    </row>
    <row r="146" customFormat="false" ht="38.25" hidden="false" customHeight="false" outlineLevel="0" collapsed="false">
      <c r="A146" s="29" t="s">
        <v>204</v>
      </c>
      <c r="B146" s="25" t="n">
        <v>1</v>
      </c>
      <c r="C146" s="31" t="n">
        <v>540</v>
      </c>
      <c r="D146" s="28" t="n">
        <f aca="false">B146*C146</f>
        <v>540</v>
      </c>
      <c r="E146" s="25" t="s">
        <v>61</v>
      </c>
      <c r="F146" s="25" t="n">
        <v>1045121</v>
      </c>
    </row>
    <row r="147" customFormat="false" ht="38.25" hidden="false" customHeight="false" outlineLevel="0" collapsed="false">
      <c r="A147" s="29" t="s">
        <v>205</v>
      </c>
      <c r="B147" s="25" t="n">
        <v>1</v>
      </c>
      <c r="C147" s="31" t="n">
        <v>220.5</v>
      </c>
      <c r="D147" s="28" t="n">
        <f aca="false">B147*C147</f>
        <v>220.5</v>
      </c>
      <c r="E147" s="25" t="s">
        <v>61</v>
      </c>
      <c r="F147" s="25" t="n">
        <v>1045122</v>
      </c>
    </row>
    <row r="148" customFormat="false" ht="25.5" hidden="false" customHeight="false" outlineLevel="0" collapsed="false">
      <c r="A148" s="29" t="s">
        <v>206</v>
      </c>
      <c r="B148" s="25" t="n">
        <v>1</v>
      </c>
      <c r="C148" s="31" t="n">
        <v>875</v>
      </c>
      <c r="D148" s="28" t="n">
        <f aca="false">B148*C148</f>
        <v>875</v>
      </c>
      <c r="E148" s="25" t="s">
        <v>131</v>
      </c>
      <c r="F148" s="25" t="n">
        <v>20551568</v>
      </c>
    </row>
    <row r="149" customFormat="false" ht="38.25" hidden="false" customHeight="false" outlineLevel="0" collapsed="false">
      <c r="A149" s="29" t="s">
        <v>207</v>
      </c>
      <c r="B149" s="25" t="n">
        <v>1</v>
      </c>
      <c r="C149" s="31" t="n">
        <v>810</v>
      </c>
      <c r="D149" s="28" t="n">
        <f aca="false">B149*C149</f>
        <v>810</v>
      </c>
      <c r="E149" s="25" t="s">
        <v>149</v>
      </c>
      <c r="F149" s="30" t="n">
        <v>4433184</v>
      </c>
    </row>
    <row r="150" customFormat="false" ht="25.5" hidden="false" customHeight="false" outlineLevel="0" collapsed="false">
      <c r="A150" s="29" t="s">
        <v>208</v>
      </c>
      <c r="B150" s="25" t="n">
        <v>1</v>
      </c>
      <c r="C150" s="31" t="n">
        <v>5054.5</v>
      </c>
      <c r="D150" s="28" t="n">
        <f aca="false">B150*C150</f>
        <v>5054.5</v>
      </c>
      <c r="E150" s="25" t="s">
        <v>61</v>
      </c>
      <c r="F150" s="25" t="n">
        <v>1045122</v>
      </c>
    </row>
    <row r="151" customFormat="false" ht="38.25" hidden="false" customHeight="false" outlineLevel="0" collapsed="false">
      <c r="A151" s="29" t="s">
        <v>209</v>
      </c>
      <c r="B151" s="25" t="n">
        <v>1</v>
      </c>
      <c r="C151" s="31" t="n">
        <v>3680</v>
      </c>
      <c r="D151" s="28" t="n">
        <f aca="false">B151*C151</f>
        <v>3680</v>
      </c>
      <c r="E151" s="25" t="s">
        <v>61</v>
      </c>
      <c r="F151" s="25" t="n">
        <v>1045123</v>
      </c>
    </row>
    <row r="152" customFormat="false" ht="25.5" hidden="false" customHeight="false" outlineLevel="0" collapsed="false">
      <c r="A152" s="29" t="s">
        <v>199</v>
      </c>
      <c r="B152" s="25" t="n">
        <v>1</v>
      </c>
      <c r="C152" s="31" t="n">
        <v>4662.2</v>
      </c>
      <c r="D152" s="28" t="n">
        <f aca="false">B152*C152</f>
        <v>4662.2</v>
      </c>
      <c r="E152" s="25" t="s">
        <v>131</v>
      </c>
      <c r="F152" s="25" t="n">
        <v>20551568</v>
      </c>
    </row>
    <row r="153" customFormat="false" ht="25.5" hidden="false" customHeight="false" outlineLevel="0" collapsed="false">
      <c r="A153" s="29" t="s">
        <v>210</v>
      </c>
      <c r="B153" s="25" t="n">
        <v>1</v>
      </c>
      <c r="C153" s="31" t="n">
        <v>2306.9</v>
      </c>
      <c r="D153" s="28" t="n">
        <f aca="false">B153*C153</f>
        <v>2306.9</v>
      </c>
      <c r="E153" s="25" t="s">
        <v>117</v>
      </c>
      <c r="F153" s="25" t="n">
        <v>5780667</v>
      </c>
    </row>
    <row r="154" customFormat="false" ht="25.5" hidden="false" customHeight="false" outlineLevel="0" collapsed="false">
      <c r="A154" s="29" t="s">
        <v>211</v>
      </c>
      <c r="B154" s="25" t="n">
        <v>1</v>
      </c>
      <c r="C154" s="31" t="n">
        <v>6995</v>
      </c>
      <c r="D154" s="28" t="n">
        <f aca="false">B154*C154</f>
        <v>6995</v>
      </c>
      <c r="E154" s="25" t="s">
        <v>212</v>
      </c>
      <c r="F154" s="25" t="n">
        <v>57775273</v>
      </c>
    </row>
    <row r="155" customFormat="false" ht="25.5" hidden="false" customHeight="false" outlineLevel="0" collapsed="false">
      <c r="A155" s="29" t="s">
        <v>213</v>
      </c>
      <c r="B155" s="25" t="n">
        <v>1</v>
      </c>
      <c r="C155" s="31" t="n">
        <v>1850</v>
      </c>
      <c r="D155" s="28" t="n">
        <f aca="false">B155*C155</f>
        <v>1850</v>
      </c>
      <c r="E155" s="25" t="s">
        <v>212</v>
      </c>
      <c r="F155" s="25" t="n">
        <v>57775274</v>
      </c>
    </row>
    <row r="156" customFormat="false" ht="25.5" hidden="false" customHeight="false" outlineLevel="0" collapsed="false">
      <c r="A156" s="29" t="s">
        <v>214</v>
      </c>
      <c r="B156" s="25" t="n">
        <v>1</v>
      </c>
      <c r="C156" s="31" t="n">
        <v>984</v>
      </c>
      <c r="D156" s="28" t="n">
        <f aca="false">B156*C156</f>
        <v>984</v>
      </c>
      <c r="E156" s="25" t="s">
        <v>15</v>
      </c>
      <c r="F156" s="25" t="n">
        <v>37391917</v>
      </c>
    </row>
    <row r="157" customFormat="false" ht="12.75" hidden="false" customHeight="false" outlineLevel="0" collapsed="false">
      <c r="A157" s="29" t="s">
        <v>215</v>
      </c>
      <c r="B157" s="25" t="n">
        <v>1</v>
      </c>
      <c r="C157" s="31" t="n">
        <v>1600</v>
      </c>
      <c r="D157" s="28" t="n">
        <f aca="false">B157*C157</f>
        <v>1600</v>
      </c>
      <c r="E157" s="25" t="s">
        <v>97</v>
      </c>
      <c r="F157" s="25" t="n">
        <v>7269080</v>
      </c>
    </row>
    <row r="158" customFormat="false" ht="44.25" hidden="false" customHeight="true" outlineLevel="0" collapsed="false">
      <c r="A158" s="29" t="s">
        <v>216</v>
      </c>
      <c r="B158" s="25" t="n">
        <v>1</v>
      </c>
      <c r="C158" s="31" t="n">
        <v>520</v>
      </c>
      <c r="D158" s="28" t="n">
        <f aca="false">B158*C158</f>
        <v>520</v>
      </c>
      <c r="E158" s="25" t="s">
        <v>212</v>
      </c>
      <c r="F158" s="25" t="n">
        <v>57775274</v>
      </c>
    </row>
    <row r="159" customFormat="false" ht="9" hidden="false" customHeight="false" outlineLevel="0" collapsed="false">
      <c r="A159" s="33"/>
      <c r="C159" s="34"/>
      <c r="D159" s="2"/>
      <c r="E159" s="2"/>
    </row>
    <row r="160" customFormat="false" ht="9" hidden="false" customHeight="false" outlineLevel="0" collapsed="false">
      <c r="A160" s="33"/>
      <c r="C160" s="34"/>
      <c r="D160" s="2"/>
      <c r="E160" s="2"/>
    </row>
    <row r="161" customFormat="false" ht="9" hidden="false" customHeight="false" outlineLevel="0" collapsed="false">
      <c r="A161" s="33"/>
      <c r="C161" s="34"/>
      <c r="D161" s="2"/>
      <c r="E161" s="2"/>
    </row>
    <row r="162" customFormat="false" ht="9" hidden="false" customHeight="false" outlineLevel="0" collapsed="false">
      <c r="A162" s="33"/>
      <c r="C162" s="34"/>
      <c r="D162" s="2"/>
      <c r="E162" s="2"/>
    </row>
    <row r="163" customFormat="false" ht="9" hidden="false" customHeight="false" outlineLevel="0" collapsed="false">
      <c r="A163" s="33"/>
      <c r="C163" s="34"/>
      <c r="D163" s="2"/>
      <c r="E163" s="2"/>
    </row>
    <row r="164" customFormat="false" ht="9" hidden="false" customHeight="false" outlineLevel="0" collapsed="false">
      <c r="A164" s="33"/>
      <c r="C164" s="34"/>
      <c r="D164" s="2"/>
      <c r="E164" s="2"/>
    </row>
    <row r="165" customFormat="false" ht="9" hidden="false" customHeight="false" outlineLevel="0" collapsed="false">
      <c r="A165" s="33"/>
      <c r="C165" s="34"/>
      <c r="D165" s="2"/>
      <c r="E165" s="2"/>
    </row>
    <row r="166" customFormat="false" ht="9" hidden="false" customHeight="false" outlineLevel="0" collapsed="false">
      <c r="A166" s="33"/>
      <c r="C166" s="34"/>
      <c r="D166" s="2"/>
      <c r="E166" s="2"/>
    </row>
    <row r="167" customFormat="false" ht="9" hidden="false" customHeight="false" outlineLevel="0" collapsed="false">
      <c r="A167" s="33"/>
      <c r="C167" s="34"/>
      <c r="D167" s="2"/>
      <c r="E167" s="2"/>
    </row>
    <row r="168" customFormat="false" ht="9" hidden="false" customHeight="false" outlineLevel="0" collapsed="false">
      <c r="A168" s="33"/>
      <c r="C168" s="34"/>
      <c r="D168" s="2"/>
      <c r="E168" s="2"/>
    </row>
    <row r="169" customFormat="false" ht="9" hidden="false" customHeight="false" outlineLevel="0" collapsed="false">
      <c r="A169" s="33"/>
      <c r="C169" s="34"/>
      <c r="D169" s="2"/>
      <c r="E169" s="2"/>
    </row>
    <row r="170" customFormat="false" ht="9" hidden="false" customHeight="false" outlineLevel="0" collapsed="false">
      <c r="A170" s="33"/>
      <c r="C170" s="34"/>
      <c r="D170" s="2"/>
      <c r="E170" s="2"/>
    </row>
    <row r="171" customFormat="false" ht="9" hidden="false" customHeight="false" outlineLevel="0" collapsed="false">
      <c r="A171" s="33"/>
      <c r="C171" s="34"/>
      <c r="D171" s="2"/>
      <c r="E171" s="2"/>
    </row>
    <row r="172" customFormat="false" ht="9" hidden="false" customHeight="false" outlineLevel="0" collapsed="false">
      <c r="A172" s="33"/>
      <c r="C172" s="34"/>
      <c r="D172" s="2"/>
      <c r="E172" s="2"/>
    </row>
    <row r="173" customFormat="false" ht="9" hidden="false" customHeight="false" outlineLevel="0" collapsed="false">
      <c r="A173" s="33"/>
      <c r="C173" s="34"/>
      <c r="D173" s="2"/>
      <c r="E173" s="2"/>
    </row>
    <row r="174" customFormat="false" ht="9" hidden="false" customHeight="false" outlineLevel="0" collapsed="false">
      <c r="A174" s="33"/>
      <c r="C174" s="34"/>
      <c r="D174" s="2"/>
      <c r="E174" s="2"/>
    </row>
    <row r="175" customFormat="false" ht="9" hidden="false" customHeight="false" outlineLevel="0" collapsed="false">
      <c r="A175" s="33"/>
      <c r="C175" s="34"/>
      <c r="D175" s="2"/>
      <c r="E175" s="2"/>
    </row>
    <row r="176" customFormat="false" ht="9" hidden="false" customHeight="false" outlineLevel="0" collapsed="false">
      <c r="A176" s="33"/>
      <c r="C176" s="34"/>
      <c r="D176" s="2"/>
      <c r="E176" s="2"/>
    </row>
    <row r="177" customFormat="false" ht="9" hidden="false" customHeight="false" outlineLevel="0" collapsed="false">
      <c r="A177" s="33"/>
      <c r="C177" s="34"/>
      <c r="D177" s="2"/>
      <c r="E177" s="2"/>
    </row>
    <row r="178" customFormat="false" ht="9" hidden="false" customHeight="false" outlineLevel="0" collapsed="false">
      <c r="A178" s="33"/>
      <c r="C178" s="34"/>
      <c r="D178" s="2"/>
      <c r="E178" s="2"/>
    </row>
    <row r="179" customFormat="false" ht="9" hidden="false" customHeight="false" outlineLevel="0" collapsed="false">
      <c r="A179" s="33"/>
      <c r="C179" s="34"/>
      <c r="D179" s="2"/>
      <c r="E179" s="2"/>
    </row>
    <row r="180" customFormat="false" ht="9" hidden="false" customHeight="false" outlineLevel="0" collapsed="false">
      <c r="A180" s="33"/>
      <c r="C180" s="34"/>
      <c r="D180" s="2"/>
      <c r="E180" s="2"/>
    </row>
    <row r="181" customFormat="false" ht="9" hidden="false" customHeight="false" outlineLevel="0" collapsed="false">
      <c r="A181" s="33"/>
      <c r="C181" s="34"/>
      <c r="D181" s="2"/>
      <c r="E181" s="2"/>
    </row>
    <row r="182" customFormat="false" ht="9" hidden="false" customHeight="false" outlineLevel="0" collapsed="false">
      <c r="A182" s="33"/>
      <c r="C182" s="34"/>
      <c r="D182" s="2"/>
      <c r="E182" s="2"/>
    </row>
    <row r="183" customFormat="false" ht="9" hidden="false" customHeight="false" outlineLevel="0" collapsed="false">
      <c r="A183" s="33"/>
      <c r="C183" s="34"/>
      <c r="D183" s="2"/>
      <c r="E183" s="2"/>
    </row>
    <row r="184" customFormat="false" ht="9" hidden="false" customHeight="false" outlineLevel="0" collapsed="false">
      <c r="A184" s="33"/>
      <c r="C184" s="34"/>
      <c r="D184" s="2"/>
      <c r="E184" s="2"/>
    </row>
    <row r="185" customFormat="false" ht="9" hidden="false" customHeight="false" outlineLevel="0" collapsed="false">
      <c r="A185" s="33"/>
      <c r="C185" s="34"/>
      <c r="D185" s="2"/>
      <c r="E185" s="2"/>
    </row>
    <row r="186" customFormat="false" ht="9" hidden="false" customHeight="false" outlineLevel="0" collapsed="false">
      <c r="A186" s="33"/>
      <c r="C186" s="34"/>
      <c r="D186" s="2"/>
      <c r="E186" s="2"/>
    </row>
    <row r="187" customFormat="false" ht="9" hidden="false" customHeight="false" outlineLevel="0" collapsed="false">
      <c r="A187" s="33"/>
      <c r="C187" s="34"/>
      <c r="D187" s="2"/>
      <c r="E187" s="2"/>
    </row>
    <row r="188" customFormat="false" ht="9" hidden="false" customHeight="false" outlineLevel="0" collapsed="false">
      <c r="A188" s="33"/>
      <c r="C188" s="34"/>
      <c r="D188" s="2"/>
      <c r="E188" s="2"/>
    </row>
    <row r="189" customFormat="false" ht="9" hidden="false" customHeight="false" outlineLevel="0" collapsed="false">
      <c r="A189" s="33"/>
      <c r="C189" s="34"/>
      <c r="D189" s="2"/>
      <c r="E189" s="2"/>
    </row>
    <row r="190" customFormat="false" ht="9" hidden="false" customHeight="false" outlineLevel="0" collapsed="false">
      <c r="A190" s="33"/>
      <c r="C190" s="34"/>
      <c r="D190" s="2"/>
      <c r="E190" s="2"/>
    </row>
    <row r="191" customFormat="false" ht="9" hidden="false" customHeight="false" outlineLevel="0" collapsed="false">
      <c r="A191" s="33"/>
      <c r="C191" s="34"/>
      <c r="D191" s="2"/>
      <c r="E191" s="2"/>
    </row>
    <row r="192" customFormat="false" ht="9" hidden="false" customHeight="false" outlineLevel="0" collapsed="false">
      <c r="A192" s="33"/>
      <c r="C192" s="34"/>
      <c r="D192" s="2"/>
      <c r="E192" s="2"/>
    </row>
    <row r="193" customFormat="false" ht="9" hidden="false" customHeight="false" outlineLevel="0" collapsed="false">
      <c r="A193" s="33"/>
      <c r="C193" s="34"/>
      <c r="D193" s="2"/>
      <c r="E193" s="2"/>
    </row>
    <row r="194" customFormat="false" ht="9" hidden="false" customHeight="false" outlineLevel="0" collapsed="false">
      <c r="A194" s="33"/>
      <c r="C194" s="34"/>
      <c r="D194" s="2"/>
      <c r="E194" s="2"/>
    </row>
    <row r="195" customFormat="false" ht="9" hidden="false" customHeight="false" outlineLevel="0" collapsed="false">
      <c r="A195" s="33"/>
      <c r="C195" s="34"/>
      <c r="D195" s="2"/>
      <c r="E195" s="2"/>
    </row>
    <row r="196" customFormat="false" ht="9" hidden="false" customHeight="false" outlineLevel="0" collapsed="false">
      <c r="A196" s="33"/>
      <c r="C196" s="34"/>
      <c r="D196" s="2"/>
      <c r="E196" s="2"/>
    </row>
    <row r="197" customFormat="false" ht="9" hidden="false" customHeight="false" outlineLevel="0" collapsed="false">
      <c r="A197" s="33"/>
      <c r="C197" s="34"/>
      <c r="D197" s="2"/>
      <c r="E197" s="2"/>
    </row>
    <row r="198" customFormat="false" ht="9" hidden="false" customHeight="false" outlineLevel="0" collapsed="false">
      <c r="A198" s="33"/>
      <c r="C198" s="34"/>
      <c r="D198" s="2"/>
      <c r="E198" s="2"/>
    </row>
    <row r="199" customFormat="false" ht="9" hidden="false" customHeight="false" outlineLevel="0" collapsed="false">
      <c r="A199" s="33"/>
      <c r="C199" s="34"/>
      <c r="D199" s="2"/>
      <c r="E199" s="2"/>
    </row>
    <row r="200" customFormat="false" ht="9" hidden="false" customHeight="false" outlineLevel="0" collapsed="false">
      <c r="A200" s="33"/>
      <c r="C200" s="34"/>
      <c r="D200" s="2"/>
      <c r="E200" s="2"/>
    </row>
    <row r="201" customFormat="false" ht="9" hidden="false" customHeight="false" outlineLevel="0" collapsed="false">
      <c r="A201" s="33"/>
      <c r="C201" s="34"/>
      <c r="D201" s="2"/>
      <c r="E201" s="2"/>
    </row>
    <row r="202" customFormat="false" ht="9" hidden="false" customHeight="false" outlineLevel="0" collapsed="false">
      <c r="A202" s="33"/>
      <c r="C202" s="34"/>
      <c r="D202" s="2"/>
      <c r="E202" s="2"/>
    </row>
    <row r="203" customFormat="false" ht="9" hidden="false" customHeight="false" outlineLevel="0" collapsed="false">
      <c r="A203" s="33"/>
      <c r="C203" s="34"/>
      <c r="D203" s="2"/>
      <c r="E203" s="2"/>
    </row>
    <row r="204" customFormat="false" ht="9" hidden="false" customHeight="false" outlineLevel="0" collapsed="false">
      <c r="A204" s="33"/>
      <c r="C204" s="34"/>
      <c r="D204" s="2"/>
      <c r="E204" s="2"/>
    </row>
    <row r="205" customFormat="false" ht="9" hidden="false" customHeight="false" outlineLevel="0" collapsed="false">
      <c r="A205" s="33"/>
      <c r="C205" s="34"/>
      <c r="D205" s="2"/>
      <c r="E205" s="2"/>
    </row>
    <row r="206" customFormat="false" ht="9" hidden="false" customHeight="false" outlineLevel="0" collapsed="false">
      <c r="A206" s="33"/>
      <c r="C206" s="34"/>
      <c r="D206" s="2"/>
      <c r="E206" s="2"/>
    </row>
    <row r="207" customFormat="false" ht="9" hidden="false" customHeight="false" outlineLevel="0" collapsed="false">
      <c r="A207" s="33"/>
      <c r="C207" s="34"/>
      <c r="D207" s="2"/>
      <c r="E207" s="2"/>
    </row>
    <row r="208" customFormat="false" ht="9" hidden="false" customHeight="false" outlineLevel="0" collapsed="false">
      <c r="A208" s="33"/>
      <c r="C208" s="34"/>
      <c r="D208" s="2"/>
      <c r="E208" s="2"/>
    </row>
    <row r="209" customFormat="false" ht="9" hidden="false" customHeight="false" outlineLevel="0" collapsed="false">
      <c r="A209" s="33"/>
      <c r="C209" s="34"/>
      <c r="D209" s="2"/>
      <c r="E209" s="2"/>
    </row>
    <row r="210" customFormat="false" ht="9" hidden="false" customHeight="false" outlineLevel="0" collapsed="false">
      <c r="A210" s="33"/>
      <c r="C210" s="34"/>
      <c r="D210" s="2"/>
      <c r="E210" s="2"/>
    </row>
    <row r="211" customFormat="false" ht="9" hidden="false" customHeight="false" outlineLevel="0" collapsed="false">
      <c r="A211" s="33"/>
      <c r="C211" s="34"/>
      <c r="D211" s="2"/>
      <c r="E211" s="2"/>
    </row>
    <row r="212" customFormat="false" ht="9" hidden="false" customHeight="false" outlineLevel="0" collapsed="false">
      <c r="A212" s="33"/>
      <c r="C212" s="34"/>
      <c r="D212" s="2"/>
      <c r="E212" s="2"/>
    </row>
    <row r="213" customFormat="false" ht="9" hidden="false" customHeight="false" outlineLevel="0" collapsed="false">
      <c r="A213" s="33"/>
      <c r="C213" s="34"/>
      <c r="D213" s="2"/>
      <c r="E213" s="2"/>
    </row>
    <row r="214" customFormat="false" ht="9" hidden="false" customHeight="false" outlineLevel="0" collapsed="false">
      <c r="A214" s="33"/>
      <c r="C214" s="34"/>
      <c r="D214" s="2"/>
      <c r="E214" s="2"/>
    </row>
    <row r="215" customFormat="false" ht="9" hidden="false" customHeight="false" outlineLevel="0" collapsed="false">
      <c r="A215" s="33"/>
      <c r="C215" s="34"/>
      <c r="D215" s="2"/>
      <c r="E215" s="2"/>
    </row>
    <row r="216" customFormat="false" ht="9" hidden="false" customHeight="false" outlineLevel="0" collapsed="false">
      <c r="A216" s="33"/>
      <c r="C216" s="34"/>
      <c r="D216" s="2"/>
      <c r="E216" s="2"/>
    </row>
    <row r="217" customFormat="false" ht="9" hidden="false" customHeight="false" outlineLevel="0" collapsed="false">
      <c r="A217" s="33"/>
      <c r="C217" s="34"/>
      <c r="D217" s="2"/>
      <c r="E217" s="2"/>
    </row>
    <row r="218" customFormat="false" ht="9" hidden="false" customHeight="false" outlineLevel="0" collapsed="false">
      <c r="A218" s="33"/>
      <c r="C218" s="34"/>
      <c r="D218" s="2"/>
      <c r="E218" s="2"/>
    </row>
    <row r="219" customFormat="false" ht="9" hidden="false" customHeight="false" outlineLevel="0" collapsed="false">
      <c r="A219" s="33"/>
      <c r="C219" s="34"/>
      <c r="D219" s="2"/>
      <c r="E219" s="2"/>
    </row>
    <row r="220" customFormat="false" ht="9" hidden="false" customHeight="false" outlineLevel="0" collapsed="false">
      <c r="A220" s="33"/>
      <c r="C220" s="34"/>
      <c r="D220" s="2"/>
      <c r="E220" s="2"/>
    </row>
    <row r="221" customFormat="false" ht="9" hidden="false" customHeight="false" outlineLevel="0" collapsed="false">
      <c r="A221" s="33"/>
      <c r="C221" s="34"/>
      <c r="D221" s="2"/>
      <c r="E221" s="2"/>
    </row>
    <row r="222" customFormat="false" ht="9" hidden="false" customHeight="false" outlineLevel="0" collapsed="false">
      <c r="A222" s="33"/>
      <c r="C222" s="34"/>
      <c r="D222" s="2"/>
      <c r="E222" s="2"/>
    </row>
    <row r="223" customFormat="false" ht="9" hidden="false" customHeight="false" outlineLevel="0" collapsed="false">
      <c r="A223" s="33"/>
      <c r="C223" s="34"/>
      <c r="D223" s="2"/>
      <c r="E223" s="2"/>
    </row>
    <row r="224" customFormat="false" ht="9" hidden="false" customHeight="false" outlineLevel="0" collapsed="false">
      <c r="A224" s="33"/>
      <c r="C224" s="34"/>
      <c r="D224" s="2"/>
      <c r="E224" s="2"/>
    </row>
    <row r="225" customFormat="false" ht="9" hidden="false" customHeight="false" outlineLevel="0" collapsed="false">
      <c r="A225" s="33"/>
      <c r="C225" s="34"/>
      <c r="D225" s="2"/>
      <c r="E225" s="2"/>
    </row>
    <row r="226" customFormat="false" ht="9" hidden="false" customHeight="false" outlineLevel="0" collapsed="false">
      <c r="A226" s="33"/>
      <c r="C226" s="34"/>
      <c r="D226" s="2"/>
      <c r="E226" s="2"/>
    </row>
    <row r="227" customFormat="false" ht="9" hidden="false" customHeight="false" outlineLevel="0" collapsed="false">
      <c r="A227" s="33"/>
      <c r="C227" s="34"/>
      <c r="D227" s="2"/>
      <c r="E227" s="2"/>
    </row>
    <row r="228" customFormat="false" ht="9" hidden="false" customHeight="false" outlineLevel="0" collapsed="false">
      <c r="A228" s="33"/>
      <c r="C228" s="34"/>
      <c r="D228" s="2"/>
      <c r="E228" s="2"/>
    </row>
    <row r="229" customFormat="false" ht="9" hidden="false" customHeight="false" outlineLevel="0" collapsed="false">
      <c r="A229" s="33"/>
      <c r="C229" s="34"/>
      <c r="D229" s="2"/>
      <c r="E229" s="2"/>
    </row>
    <row r="230" customFormat="false" ht="9" hidden="false" customHeight="false" outlineLevel="0" collapsed="false">
      <c r="A230" s="33"/>
      <c r="C230" s="34"/>
      <c r="D230" s="2"/>
      <c r="E230" s="2"/>
    </row>
    <row r="231" customFormat="false" ht="9" hidden="false" customHeight="false" outlineLevel="0" collapsed="false">
      <c r="A231" s="33"/>
      <c r="C231" s="34"/>
      <c r="D231" s="2"/>
      <c r="E231" s="2"/>
    </row>
    <row r="232" customFormat="false" ht="9" hidden="false" customHeight="false" outlineLevel="0" collapsed="false">
      <c r="A232" s="33"/>
      <c r="C232" s="34"/>
      <c r="D232" s="2"/>
      <c r="E232" s="2"/>
    </row>
    <row r="233" customFormat="false" ht="9" hidden="false" customHeight="false" outlineLevel="0" collapsed="false">
      <c r="A233" s="33"/>
      <c r="C233" s="34"/>
      <c r="D233" s="2"/>
      <c r="E233" s="2"/>
    </row>
    <row r="234" customFormat="false" ht="9" hidden="false" customHeight="false" outlineLevel="0" collapsed="false">
      <c r="A234" s="33"/>
      <c r="C234" s="34"/>
      <c r="D234" s="2"/>
      <c r="E234" s="2"/>
    </row>
    <row r="235" customFormat="false" ht="9" hidden="false" customHeight="false" outlineLevel="0" collapsed="false">
      <c r="A235" s="33"/>
      <c r="C235" s="34"/>
      <c r="D235" s="2"/>
      <c r="E235" s="2"/>
    </row>
    <row r="236" customFormat="false" ht="9" hidden="false" customHeight="false" outlineLevel="0" collapsed="false">
      <c r="A236" s="33"/>
      <c r="C236" s="34"/>
      <c r="D236" s="2"/>
      <c r="E236" s="2"/>
    </row>
    <row r="237" customFormat="false" ht="9" hidden="false" customHeight="false" outlineLevel="0" collapsed="false">
      <c r="A237" s="33"/>
      <c r="C237" s="34"/>
      <c r="D237" s="2"/>
      <c r="E237" s="2"/>
    </row>
    <row r="238" customFormat="false" ht="9" hidden="false" customHeight="false" outlineLevel="0" collapsed="false">
      <c r="A238" s="33"/>
      <c r="C238" s="34"/>
      <c r="D238" s="2"/>
      <c r="E238" s="2"/>
    </row>
    <row r="239" customFormat="false" ht="9" hidden="false" customHeight="false" outlineLevel="0" collapsed="false">
      <c r="A239" s="33"/>
      <c r="C239" s="34"/>
      <c r="D239" s="2"/>
      <c r="E239" s="2"/>
    </row>
    <row r="240" customFormat="false" ht="9" hidden="false" customHeight="false" outlineLevel="0" collapsed="false">
      <c r="A240" s="33"/>
      <c r="C240" s="34"/>
      <c r="D240" s="2"/>
      <c r="E240" s="2"/>
    </row>
    <row r="241" customFormat="false" ht="9" hidden="false" customHeight="false" outlineLevel="0" collapsed="false">
      <c r="A241" s="33"/>
      <c r="C241" s="34"/>
      <c r="D241" s="2"/>
      <c r="E241" s="2"/>
    </row>
    <row r="242" customFormat="false" ht="9" hidden="false" customHeight="false" outlineLevel="0" collapsed="false">
      <c r="A242" s="33"/>
      <c r="C242" s="34"/>
      <c r="D242" s="2"/>
      <c r="E242" s="2"/>
    </row>
    <row r="243" customFormat="false" ht="9" hidden="false" customHeight="false" outlineLevel="0" collapsed="false">
      <c r="A243" s="33"/>
      <c r="C243" s="34"/>
      <c r="D243" s="2"/>
      <c r="E243" s="2"/>
    </row>
    <row r="244" customFormat="false" ht="9" hidden="false" customHeight="false" outlineLevel="0" collapsed="false">
      <c r="A244" s="33"/>
      <c r="C244" s="34"/>
      <c r="D244" s="2"/>
      <c r="E244" s="2"/>
    </row>
    <row r="245" customFormat="false" ht="9" hidden="false" customHeight="false" outlineLevel="0" collapsed="false">
      <c r="A245" s="33"/>
      <c r="C245" s="34"/>
      <c r="D245" s="2"/>
      <c r="E245" s="2"/>
    </row>
    <row r="246" customFormat="false" ht="9" hidden="false" customHeight="false" outlineLevel="0" collapsed="false">
      <c r="A246" s="33"/>
      <c r="C246" s="34"/>
      <c r="D246" s="2"/>
      <c r="E246" s="2"/>
    </row>
    <row r="247" customFormat="false" ht="9" hidden="false" customHeight="false" outlineLevel="0" collapsed="false">
      <c r="A247" s="33"/>
      <c r="C247" s="34"/>
      <c r="D247" s="2"/>
      <c r="E247" s="2"/>
    </row>
    <row r="248" customFormat="false" ht="9" hidden="false" customHeight="false" outlineLevel="0" collapsed="false">
      <c r="A248" s="33"/>
      <c r="C248" s="34"/>
      <c r="D248" s="2"/>
      <c r="E248" s="2"/>
    </row>
    <row r="249" customFormat="false" ht="9" hidden="false" customHeight="false" outlineLevel="0" collapsed="false">
      <c r="A249" s="33"/>
      <c r="C249" s="34"/>
      <c r="D249" s="2"/>
      <c r="E249" s="2"/>
    </row>
    <row r="250" customFormat="false" ht="9" hidden="false" customHeight="false" outlineLevel="0" collapsed="false">
      <c r="A250" s="33"/>
      <c r="C250" s="34"/>
      <c r="D250" s="2"/>
      <c r="E250" s="2"/>
    </row>
    <row r="251" customFormat="false" ht="9" hidden="false" customHeight="false" outlineLevel="0" collapsed="false">
      <c r="A251" s="33"/>
      <c r="C251" s="34"/>
      <c r="D251" s="2"/>
      <c r="E251" s="2"/>
    </row>
    <row r="252" customFormat="false" ht="9" hidden="false" customHeight="false" outlineLevel="0" collapsed="false">
      <c r="A252" s="33"/>
      <c r="C252" s="34"/>
      <c r="D252" s="2"/>
      <c r="E252" s="2"/>
    </row>
    <row r="253" customFormat="false" ht="9" hidden="false" customHeight="false" outlineLevel="0" collapsed="false">
      <c r="A253" s="33"/>
      <c r="C253" s="34"/>
      <c r="D253" s="2"/>
      <c r="E253" s="2"/>
    </row>
    <row r="254" customFormat="false" ht="9" hidden="false" customHeight="false" outlineLevel="0" collapsed="false">
      <c r="A254" s="33"/>
      <c r="C254" s="34"/>
      <c r="D254" s="2"/>
      <c r="E254" s="2"/>
    </row>
    <row r="255" customFormat="false" ht="9" hidden="false" customHeight="false" outlineLevel="0" collapsed="false">
      <c r="A255" s="33"/>
      <c r="C255" s="34"/>
      <c r="D255" s="2"/>
      <c r="E255" s="2"/>
    </row>
    <row r="256" customFormat="false" ht="9" hidden="false" customHeight="false" outlineLevel="0" collapsed="false">
      <c r="A256" s="33"/>
      <c r="C256" s="34"/>
      <c r="D256" s="2"/>
      <c r="E256" s="2"/>
    </row>
    <row r="257" customFormat="false" ht="9" hidden="false" customHeight="false" outlineLevel="0" collapsed="false">
      <c r="A257" s="33"/>
      <c r="C257" s="34"/>
      <c r="D257" s="2"/>
      <c r="E257" s="2"/>
    </row>
    <row r="258" customFormat="false" ht="9" hidden="false" customHeight="false" outlineLevel="0" collapsed="false">
      <c r="A258" s="33"/>
      <c r="C258" s="34"/>
      <c r="D258" s="2"/>
      <c r="E258" s="2"/>
    </row>
    <row r="259" customFormat="false" ht="9" hidden="false" customHeight="false" outlineLevel="0" collapsed="false">
      <c r="A259" s="33"/>
      <c r="C259" s="34"/>
      <c r="D259" s="2"/>
      <c r="E259" s="2"/>
    </row>
    <row r="260" customFormat="false" ht="9" hidden="false" customHeight="false" outlineLevel="0" collapsed="false">
      <c r="A260" s="33"/>
      <c r="C260" s="34"/>
      <c r="D260" s="2"/>
      <c r="E260" s="2"/>
    </row>
    <row r="261" customFormat="false" ht="9" hidden="false" customHeight="false" outlineLevel="0" collapsed="false">
      <c r="A261" s="33"/>
      <c r="C261" s="34"/>
      <c r="D261" s="2"/>
      <c r="E261" s="2"/>
    </row>
    <row r="262" customFormat="false" ht="9" hidden="false" customHeight="false" outlineLevel="0" collapsed="false">
      <c r="A262" s="33"/>
      <c r="C262" s="34"/>
      <c r="D262" s="2"/>
      <c r="E262" s="2"/>
    </row>
    <row r="263" customFormat="false" ht="9" hidden="false" customHeight="false" outlineLevel="0" collapsed="false">
      <c r="A263" s="33"/>
      <c r="C263" s="34"/>
      <c r="D263" s="2"/>
      <c r="E263" s="2"/>
    </row>
    <row r="264" customFormat="false" ht="9" hidden="false" customHeight="false" outlineLevel="0" collapsed="false">
      <c r="A264" s="33"/>
    </row>
    <row r="265" customFormat="false" ht="9" hidden="false" customHeight="false" outlineLevel="0" collapsed="false">
      <c r="A265" s="33"/>
    </row>
    <row r="266" customFormat="false" ht="9" hidden="false" customHeight="false" outlineLevel="0" collapsed="false">
      <c r="A266" s="33"/>
    </row>
    <row r="267" customFormat="false" ht="9" hidden="false" customHeight="false" outlineLevel="0" collapsed="false">
      <c r="A267" s="33"/>
    </row>
    <row r="268" customFormat="false" ht="9" hidden="false" customHeight="false" outlineLevel="0" collapsed="false">
      <c r="A268" s="33"/>
    </row>
    <row r="269" customFormat="false" ht="9" hidden="false" customHeight="false" outlineLevel="0" collapsed="false">
      <c r="A269" s="33"/>
    </row>
    <row r="270" customFormat="false" ht="9" hidden="false" customHeight="false" outlineLevel="0" collapsed="false">
      <c r="A270" s="33"/>
    </row>
    <row r="271" customFormat="false" ht="9" hidden="false" customHeight="false" outlineLevel="0" collapsed="false">
      <c r="A271" s="33"/>
    </row>
    <row r="272" customFormat="false" ht="9" hidden="false" customHeight="false" outlineLevel="0" collapsed="false">
      <c r="A272" s="33"/>
    </row>
    <row r="273" customFormat="false" ht="9" hidden="false" customHeight="false" outlineLevel="0" collapsed="false">
      <c r="A273" s="33"/>
    </row>
  </sheetData>
  <mergeCells count="1">
    <mergeCell ref="A9:F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18:01:17Z</dcterms:created>
  <dc:creator>Ruben Francisco Lima Barillas</dc:creator>
  <dc:description/>
  <dc:language>en-US</dc:language>
  <cp:lastModifiedBy>Lynda Guzman</cp:lastModifiedBy>
  <cp:lastPrinted>2025-01-15T14:39:43Z</cp:lastPrinted>
  <dcterms:modified xsi:type="dcterms:W3CDTF">2025-02-27T21:08:10Z</dcterms:modified>
  <cp:revision>0</cp:revision>
  <dc:subject/>
  <dc:title/>
</cp:coreProperties>
</file>