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de arrendamiento" sheetId="1" state="visible" r:id="rId2"/>
  </sheets>
  <definedNames>
    <definedName function="false" hidden="false" localSheetId="0" name="_xlnm.Print_Area" vbProcedure="false">'Contratos de arrendamiento'!$A$1:$I$34</definedName>
    <definedName function="false" hidden="false" localSheetId="0" name="_xlnm.Print_Titles" vbProcedure="false">'Contratos de arrendamiento'!$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9">
  <si>
    <t xml:space="preserve">ENTIDAD: SECRETARÍA DE SEGURIDAD ALIMENTARIA Y NUTRICIONAL  -SESAN-</t>
  </si>
  <si>
    <t xml:space="preserve">DIRECCIÓN: 8VA AVENIDA 13-06 ZONA 1</t>
  </si>
  <si>
    <t xml:space="preserve">HORARIO DE ATENCIÓN: 8:00 A 16:30</t>
  </si>
  <si>
    <t xml:space="preserve">TELÉFONO: 2411-1900</t>
  </si>
  <si>
    <t xml:space="preserve">DIRECTOR: MARCO VINICIO MOREIRA DIAZ</t>
  </si>
  <si>
    <t xml:space="preserve">ENCARGADO DE ACTUALIZACIÓN: DAMARIS CLARISA LOPEZ NAJERA</t>
  </si>
  <si>
    <t xml:space="preserve">FECHA DE ACTUALIZACIÓN: 02/01/2025</t>
  </si>
  <si>
    <t xml:space="preserve">CORRESPONDE AL MES DE: DICIEMBRE 2024</t>
  </si>
  <si>
    <t xml:space="preserve">NUMERAL 19 - CONTRATOS DE ARRENDAMIENTO</t>
  </si>
  <si>
    <t xml:space="preserve">No.</t>
  </si>
  <si>
    <t xml:space="preserve">ENLACE</t>
  </si>
  <si>
    <t xml:space="preserve">TIPO</t>
  </si>
  <si>
    <t xml:space="preserve">CARACTERÍSTICAS DEL BIEN ARRENDADO</t>
  </si>
  <si>
    <t xml:space="preserve">MOTIVOS DEL ARRENDAMIENTO</t>
  </si>
  <si>
    <t xml:space="preserve">DATOS GENERALES DEL ARRENDATARIO (NOMBRE Y NIT)</t>
  </si>
  <si>
    <t xml:space="preserve">NOMBRE DEL PROVEEDOR</t>
  </si>
  <si>
    <t xml:space="preserve">MONTO</t>
  </si>
  <si>
    <t xml:space="preserve">PLAZO DEL CONTRATO</t>
  </si>
  <si>
    <t xml:space="preserve">https://www.guatecompras.gt/concursos/files/4444/22217401%40CONTRATO%20APROBADO_compressed_3.pdf</t>
  </si>
  <si>
    <t xml:space="preserve">CONTRATO ADMINISTRATIVO NO. 1-2024</t>
  </si>
  <si>
    <t xml:space="preserve">3 BIENES INMUBLES UBICADOS EN A) 8ª AVENIDA 13-06 ZONA 1; B) 8ª  AVENIDA 13-18 ZONA 1; Y C) 13 CALLE 7-30 ZONA 1 DEL DEPARTAMENTO DE GUATEMALA;  LOS INMUEBLES CUENTAN CON SOTANO Y UN DEPOSITO AERE DE AGUA CON CAPACIDAD DE 1.2 METROS CUBICOS , 1 AMBIENTE PARA SALON, PORTON DE METAL, 1 PILA, 2 PATIOS , 1 AMBIENTE PARA RECEPCION; 12 HABITACIONES QUE INCLUYEN 6 SANITAROS,  2 AMBIENTES PARA BODEGA, PORTON DE METAL, 1 PILA, 2 PATIOS;  24 AMBIENTES, DIVIDIDOS DE LA SIGUIENTE FORMA: 11 AMBIENTES PARA OFICINAS; 8 SERVICIOS SANITARIOS; 2 AMBIENTES PARA BODEGA;  1 AMBIENTE PARA PATIO; 1 AMBIENTE PARA SALA DE REUNIONES; 1 AMBIENTE PARA SALA DE ESPERA</t>
  </si>
  <si>
    <t xml:space="preserve">POR SERVICIO DE ARRENDAMIENTO DE INMUEBLE DE LAS OFICINAS CENTRALES DE SESAN, 3 CASAS, CORRESPONDIENTE AL PERIODO DE ENERO A DICIEMBRE DE 2024</t>
  </si>
  <si>
    <t xml:space="preserve">INSTITUTO DE PREVISION SOCIAL DEL PERIODISTA</t>
  </si>
  <si>
    <t xml:space="preserve">12 MESES</t>
  </si>
  <si>
    <t xml:space="preserve">https://www.guatecompras.gt/concursos/files/4373/21864101%40ACTA%20ADMINISTRATIVA.pdf</t>
  </si>
  <si>
    <t xml:space="preserve">ACTA ADMINISTRATIVA NO. 55-2023</t>
  </si>
  <si>
    <t xml:space="preserve">Avenida Elena “A” 1-00 zona 1, Capital, Guatemala. El inmueble cuenta con una bodega de 236 mts.2, distribuidos en 20 mts. de frente, por 11.80 mts. de fondo, y que cuenta con los siguientes servicios: agua potable municipal, energía eléctrica.</t>
  </si>
  <si>
    <t xml:space="preserve">SERVICIO DE ARRENDAMIENTO DE INMUEBLE PARA USO DE BODEGA DE SESAN CORRESPONDIENTE DE ENERO A DICIEMBRE DE 2024</t>
  </si>
  <si>
    <t xml:space="preserve">GARCÍA ORTIZ, CARLOS ROLANDO GARCÍA ORTIZ</t>
  </si>
  <si>
    <t xml:space="preserve">12 MESES </t>
  </si>
  <si>
    <t xml:space="preserve">https://www.guatecompras.gt/concursos/files/4390/21949735%40ACTA%20ADMINISTRATIVA.pdf</t>
  </si>
  <si>
    <t xml:space="preserve">ACTA ADMINISTRATIVA NO. 54-2023</t>
  </si>
  <si>
    <t xml:space="preserve">Paraje Tres Coronas, Cantón Poxlajuj del municipio y departamento de Totonicapán. El inmueble cuenta con 2 niveles, que estan distribuidos por 7 ambientes con ventilacion e iluminacion, 3 servicios sanitarios completos, todos los ambientes cuentan con piso cerámico; cuenta con una pila y parqueo para 3 vehiculos. </t>
  </si>
  <si>
    <t xml:space="preserve">POR SERVICIO DE ARRENDAMIENTO DE INMUEBLE PARA EL FUNCIONAMIENTO DE LA DELEGACIÓN DEPARTAMENTAL DE TOTONICAPAN CORRESPONDIENTE A LOS MESES DE ENERO A DICIEMBRE DE 2024</t>
  </si>
  <si>
    <t xml:space="preserve">GUTIERREZ TOHOM, JOSE ROLANDO</t>
  </si>
  <si>
    <t xml:space="preserve">https://www.guatecompras.gt/concursos/files/4391/21951268%40ACTA%20ADMINISTRATIVA.pdf</t>
  </si>
  <si>
    <t xml:space="preserve">ACTA ADMINISTRATIVA NO. 57-2023</t>
  </si>
  <si>
    <t xml:space="preserve">LOTE 6, RESIDENCIALES LA CEIBA, ZONA 4, JUTIAPA. EL INMUEBLE CONSTA DE 2 NIVELES. EL PRIMER NIVEL CONSTA DE GARAJE PARA 3 VEHICULOS, 3 AMBIENTES PARA OFICINA, 1 SANITARIO, PILA, CISTERNA Y BOMBA PARA ABASTECER DE AGUA. EL SEGUNDO NIVEL CONSTA DE 3 AMBIENTES PARA OFICINA, SALA PARA REUNIONES Y 1 SERVICIO SANITARIO. </t>
  </si>
  <si>
    <t xml:space="preserve">POR SERVICIO DE ARRENDAMIENTO DE INMUEBLE PARA EL FUNCIONAMIENTO DE LA DELEGACIÓN DEPARTAMENTAL DE JUTIAPA, CORRESPONDIENTE  A LOS MESES DE ENERO A DICIEMBRE DE 2024</t>
  </si>
  <si>
    <t xml:space="preserve">VASQUEZ SANDOVAL DE ESTRADA LESBIA</t>
  </si>
  <si>
    <t xml:space="preserve">https://www.guatecompras.gt/concursos/files/4369/21841772%40ACTA%20ADMINISTRATIVA_2.pdf</t>
  </si>
  <si>
    <t xml:space="preserve">ACTA ADMINISTRATIVA NO. 44-2023</t>
  </si>
  <si>
    <t xml:space="preserve">29 AVENIDA 6-32 ZONA 7  INTERIOR DEL DEPARTAMENTO DE QUETZALTENANGO, EL INMUEBLE CUENTA CON DOS NIVELES, EL PRIMER NIVEL CONSTA CON 1 GARAJE PARA DOS VEHÍCULOS, SALA, COMEDOR, COCINA Y 1 BAÑO. EL SEGUNDO NIVEL CONSTA DE 4 HABITACIONES, 2 BAÑOS, 1 SALA.</t>
  </si>
  <si>
    <t xml:space="preserve">POR SERVICIO DE ARRENDAMIENTO DE INMUEBLE PARA EL FUNCIONAMIENTO DE LA DELEGACIÓN DEPARTAMENTAL DE QUETZALTENANGO, CORRESPONDIENTE A LOS MESES DE ENERO A DICIEMBRE DE 2024</t>
  </si>
  <si>
    <t xml:space="preserve">ALBA JUDITH PISQUIY SOCH</t>
  </si>
  <si>
    <t xml:space="preserve">https://www.guatecompras.gt/concursos/files/4378/21885583%40ACTA%20ADMINISTRATIVA.pdf</t>
  </si>
  <si>
    <t xml:space="preserve">ACTA ADMINISTRATIVA NO. 51-2023</t>
  </si>
  <si>
    <t xml:space="preserve">4A. AVENIDA "A" 3-19 ZONA 1 DE LA CABECERA DEPARTAMENTAL DE RETALHULEU, EL INMUEBLE CUENTA CON 1 PARQUEO PARA 2 VEHÍCULOS, 1 PARQUEO PARA 6 MOTOCICLETAS, 2 BAÑOS, SANITARIO Y REGADERA, 5 AMBIENTES CON VENTILACIÓN, 1 AMBIENTE PARA SALÓN, PISO DE GRANITO, PORTON DE METAL, BALCONES Y PERSIANAS, 1 PILA, 1 PATIO CON JARDIN</t>
  </si>
  <si>
    <t xml:space="preserve">POR SERVICIO DE ARRENDAMIENTO DE INMUEBLE PARA EL FUNCIONAMIENTO DE LA DELEGACIÓN DEPARTAMENTAL DE RETALHULEU, CORRESPONDIENTE A LOS MESES DE ENERO A DICIEMBRE DE 2024</t>
  </si>
  <si>
    <t xml:space="preserve">SILVIA MARIA LIMA CACEROS DE MORATAYA</t>
  </si>
  <si>
    <t xml:space="preserve">https://www.guatecompras.gt/concursos/files/4372/21857431%40ACTA%20ADMINISTRATIVA.pdf</t>
  </si>
  <si>
    <t xml:space="preserve">ACTA ADMINISTRATIVA NO. 53-2023</t>
  </si>
  <si>
    <t xml:space="preserve">1era. CALLE 0-56 ZONA 5, BARRIO DEL MUNICIPIO DE CHIPILAPA , JALAPA. EL INMUEBLE CONSTA DE 3 NIVELES. EL PRIMER NIVEL CONSTA DE 2 PARQUEOS, 1 HABITACION, 1 BAÑO, 2 PILAS. EL SEGUNDO NIVEL CONSTA DE 4 HABITACIONES Y 1 BAÑO. EL TERCER NIVEL CONSTA DE 2 HABITACIONES, 1 BAÑO, 1 PATIO Y 1 TANQUE ROTOPLAST PARA AGUA.</t>
  </si>
  <si>
    <t xml:space="preserve">POR SERVICIO DE ARRENDAMIENTO DE INMUEBLE PARA EL FUNCIONAMIENTO DE LA DELEGACIÓN DEPARTAMENTAL DE JALAPA, CORRESPONDIENTE  A LOS MESES DE ENERO A DICIEMBRE DE 2024</t>
  </si>
  <si>
    <t xml:space="preserve">ELIAS CAMEROS FIDELINA DEL ROSARIO</t>
  </si>
  <si>
    <t xml:space="preserve">https://www.guatecompras.gt/concursos/files/4371/21854602%40ACTA%20ADMINISTRATIVA.pdf</t>
  </si>
  <si>
    <t xml:space="preserve">ACTA ADMINISTRATIVA NO. 48-2023</t>
  </si>
  <si>
    <t xml:space="preserve">1A. AVENIDA LOTE C 3-12 ZONA 0 COLONIA VILLA LINDA MAZATENANGO, SUCHITEPÉQUEZ, EL INMUEBLE CUENTA CON 15 AMBIENTES: 7 HABITACIONES, 2 BODEGAS, 3 BAÑOS, GARAJES PARA 2 VEHÍCULOS Y 1 COCINA</t>
  </si>
  <si>
    <t xml:space="preserve">POR SERVICIO DE ARRENDAMIENTO DE INMUEBLE PARA EL FUNCIONAMIENTO DE LA DELEGACIÓN DEPARTAMENTAL DE  SUCHITEPÉQUEZ, CORRESPONDIENTE A LOS MESES DE ENERO A DICIEMBRE DE 2024</t>
  </si>
  <si>
    <t xml:space="preserve">JAIME BARRIOS MORALES</t>
  </si>
  <si>
    <t xml:space="preserve">https://www.guatecompras.gt/concursos/files/4360/21795223%40ACTA%20ADMINISTRATIVA.pdf</t>
  </si>
  <si>
    <t xml:space="preserve">ACTA ADMINISTRATIVA NO. 46-2023</t>
  </si>
  <si>
    <t xml:space="preserve">LOTE 83, SECTOR G, RESIDENCIAL PRADOS DE LA COSTA, ESCUINTLA. EL INMUEBLE CONSTA DE 1 PARQUEO PARA 2 VEHICULOS Y 6 MOTOCICLETAS, 2 SERVICIOS SANITARIOS COMPLETOS, 4 AMBIENTES CON VENTILACION Y ENERGIA ELECTRICA, 1 SALA , 1 COMEDOR, 1 PORTON METALICO, GRADAS DE CEMENTO, VENTANAS Y BALCONES, Y UNA PILA.</t>
  </si>
  <si>
    <t xml:space="preserve">POR SERVICIO DE ARRENDAMIENTO DE INMUEBLE PARA EL FUNCIONAMIENTO DE LA DELEGACIÓN DEPARTAMENTAL DE ESCUINTLA, CORRESPONDIENTE A LOS MESES DE ENERO A DICIEMBRE DE 2024</t>
  </si>
  <si>
    <t xml:space="preserve">RAMIREZ MANZO JOSEFA ARGENTINA</t>
  </si>
  <si>
    <t xml:space="preserve">https://www.guatecompras.gt/concursos/files/4391/21952337%40ACTA%20ADMINISTRATIVA.pdf</t>
  </si>
  <si>
    <t xml:space="preserve">ACTA ADMINISTRATIVA NO. 56-2023</t>
  </si>
  <si>
    <t xml:space="preserve">7MA. AVENIDA ENTRE 12 Y 13 CALLE DEL MUNICIPIO DE PUERTO BARRIOS DEL DEPARTAMENTO DE IZABAL, EL INMUEBLE CUENTA CON 1 AMBIENTE QUE MIDE 7 METROS DE FRENTE POR 13 METROS DE LARGO, HACIENDO UN TOTAL DE 91 METROS CUADRADOS, 2 SERVICIOS SANITARIOS 2 LAVAMANOS, 1 PILA, PARQUEO DE 5 VEHICULOS.</t>
  </si>
  <si>
    <t xml:space="preserve">POR SERVICIO DE ARRENDAMIENTO DE INMUEBLE PARA EL FUNCIONAMIENTO DE LA DELEGACIÓN DEPARTAMENTAL DE IZABAL, CORRESPONDIENTE A LOS MESES DE ENERO A DICIEMBRE DE 2024</t>
  </si>
  <si>
    <t xml:space="preserve">SAMUEL ISAAC ORELLANA JUAREZ</t>
  </si>
  <si>
    <t xml:space="preserve">https://www.guatecompras.gt/concursos/files/4369/21844100%40ACTA%20ADMINISTRATIVA_1.pdf</t>
  </si>
  <si>
    <t xml:space="preserve">ACTA ADMINISTRATIVA NO. 43-2023</t>
  </si>
  <si>
    <t xml:space="preserve">9na. AVENIDA A 1-154 ZONA 3, CHIMALTENANGO. EL INMUEBLE CUENTA CON 3 NIVELES CON TERRAZA Y VENTILACION. EL PRIMER NIVEL CONSTA DE 4 AMBIENTES PARA OFICINA, GARAJE PARA CARRO, PARQUEO ADICIONAL PARA MOTOCICLETAS, UN SANITARIO, UNA DUCHA Y UNA PILA. EL SEGUNDO NIVEL CONSTA DE 3 AMBIENTES PARA OFICINA, GRADAS ESTABLES, UN BAÑO , UNA DUCHA Y TERRAZA. EL TERCER NIVEL CONSTA DE UNA BODEGA, Y UNA CISTERNA SUBTERRANEA,</t>
  </si>
  <si>
    <t xml:space="preserve">POR SERVICIO DE ARRENDAMIENTO DE INMUEBLE PARA EL FUNCIONAMIENTO DE LA DELEGACIÓN DEPARTAMENTAL DE CHIMALTENANGO CORRESPONDIENTE A LOS MESES DE ENERO A DICIEMBRE DE 2024</t>
  </si>
  <si>
    <t xml:space="preserve">PAR TZUL ERICK ESTUARDO</t>
  </si>
  <si>
    <t xml:space="preserve">https://www.guatecompras.gt/concursos/files/4371/21853754%40ACTA%20ADMINISTRATIVA.pdf</t>
  </si>
  <si>
    <t xml:space="preserve">ACTA ADMINISTRATIVA NO. 45-2023</t>
  </si>
  <si>
    <t xml:space="preserve">CALLEJON DE BOLAÑOS, COLONIA EL CARMEN CASA NO. 28 DEL MUNICIPIO DE JOCOTENANGO DEL DEPARTAMENTO DE SACATEPÉQUEZ, EL INMUEBLE CUENTA CON DE DOS NIVELES CON TERRAZA Y VENTILACIÓN: PLANTA BAJA CONSTA DE GARAJE PARA CARRO, GARAJE PARA 5 MOTOCICLETAS, SALA, COMEDOR, COCINA, 1 BAÑO, 1 PILA. PLANTA ALTA: CONSTA DE GRADAS ESTABLES DE CEMENTO, 4 HABITACIONES, 2 BAÑOS, TERRAZA, TODAS LAS VENTANAS Y BALCONES.</t>
  </si>
  <si>
    <t xml:space="preserve">POR SERVICIO DE ARRENDAMIENTO DE INMUEBLE PARA EL FUNCIONAMIENTO DE LA DELEGACIÓN DEPARTAMENTAL DE SACATEPÉQUEZ, CORRESPONDIENTE  A LOS MESES DE ENERO A DICIEMBRE DE 2024</t>
  </si>
  <si>
    <t xml:space="preserve">ELDER ROCAEL GIRÓN ALVAREZ</t>
  </si>
  <si>
    <t xml:space="preserve">https://www.guatecompras.gt/concursos/files/4390/21945047%40ACTA%20ADMINISTRATIVA.pdf</t>
  </si>
  <si>
    <t xml:space="preserve">ACTA ADMINISTRATIVA NO. 52-2023</t>
  </si>
  <si>
    <t xml:space="preserve">LOTIFICACION CATALAN A UN COSTADO DE LA LINEA FERREA DEL MUNICIPIO DE GUASTATOYA, DEPARTAMENTO DEL PROGRESO, EL INMUEBLE CUENTA CON PLANTA BAJA: GARAJE PARA 2 VEHÍCULOS, GARAJE PARA 3 MOTOCICLETAS, PLANA ALTA: GRADAS ESTABLES DE CEMENTO, 2 HABITACIONES, 2 SERVICIOS SANITARIOS, 1 CORREDOR, 1 COMEDOR, PATIO, TODAS LAS VENTANAS CON BALCONES</t>
  </si>
  <si>
    <t xml:space="preserve">POR SERVICIO DE ARRENDAMIENTO DE INMUEBLE PARA EL FUNCIONAMIENTO DE LA DELEGACIÓN DEPARTAMENTAL DEL PROGRESO, CORRESPONDIENTE A LOS MESES DE ENERO A DICIEMBRE DE 2024</t>
  </si>
  <si>
    <t xml:space="preserve">JAYDI NINETH RUANO GRIJALVA</t>
  </si>
  <si>
    <t xml:space="preserve">https://www.guatecompras.gt/concursos/files/4378/21886415%40ACTA%20ADMINISTRATIVA.pdf</t>
  </si>
  <si>
    <t xml:space="preserve">ACTA ADMINISTRATIVA NO. 58-2023</t>
  </si>
  <si>
    <t xml:space="preserve">4ª avenida 1-30, zona 5, Santa Cruz del Quiché, el inmueble cuenta con siguientes ambientes: un nivel con 6 cuartos, 1 cocina, 1 corredor, un garaje con capacidad para 3 vehículos, todos los ambientes cuentan con piso de cerámica, puertas de madera, ventanas metálicas y portón metálico, pila, lavatrastos, 3 sanitarios, 3 lavamanos y terraza circulada.</t>
  </si>
  <si>
    <t xml:space="preserve">POR SERVICIO DE ARRENDAMIENTO DE INMUEBLE PARA EL FUNCIONAMIENTO DE LA DELEGACIÓN DEPARTAMENTAL DEL QUICHE, CORRESPONDIENTE A LOS MESES DE ENERO A DICIEMBRE DE 2024</t>
  </si>
  <si>
    <t xml:space="preserve">2119839K</t>
  </si>
  <si>
    <t xml:space="preserve">SARA LUISA REYNOSO MATZAR DE PEREZ </t>
  </si>
  <si>
    <t xml:space="preserve">https://www.guatecompras.gt/concursos/files/4372/21855269%40ACTA%20ADMINISTRATIVA.pdf</t>
  </si>
  <si>
    <t xml:space="preserve">ACTA ADMINISTRATIVA NO. 47-2023</t>
  </si>
  <si>
    <t xml:space="preserve">4ta calle 1-24 zona 3, Colonia China, Cuilapa, Santa Rosa. El inmueble cuenta 2 niveles distribuidos por lo siguiente: 2 sanitarios, 2 duchas, 1 pila, 5 habitaciones, area comun al centro del inmueble, 2 depositos de agua y 4 parqueos</t>
  </si>
  <si>
    <t xml:space="preserve">POR SERVICIO DE ARRENDAMIENTO DE INMUEBLE PARA EL FUNCIONAMIENTO DE LA DELEGACIÓN DEPARTAMENTAL DE SANTA ROSA, CORRESPONDIENTE A LOS MESES DE ENERO A DICIEMBRE DE 2024</t>
  </si>
  <si>
    <t xml:space="preserve">93451-8</t>
  </si>
  <si>
    <t xml:space="preserve">JORGE ISMAEL HIU BARAHONA</t>
  </si>
  <si>
    <t xml:space="preserve">https://www.guatecompras.gt/concursos/files/4369/21844003%40ACTA%20ADMINISTRATIVA_2.pdf</t>
  </si>
  <si>
    <t xml:space="preserve">ACTA ADMINISTRATIVA NO. 42-2023</t>
  </si>
  <si>
    <t xml:space="preserve">SECTOR 2, CAMBOTE, ZONA 11 DE HUEHUETENANGO; EL INMUEBLE CUENTA CON 2 NIVELES. EL PRIMER NIVEL CONSTA DE 4 HABITACIONES, 1 SANITARIO GENERAL, CUARTO DE SERVICIO CON SANITARIO, UN PARQUEO GRANDE, 3 PATIOS, CUARTO DE LAVANDERIA, AREA PARA SALON, 1 COCINA Y COMEDOR. EL SEGUNDO NIVEL CONSTA DE 4 HABITACIONES, 1 SANITARIO GENERAL, CUARTO DE SERVICIO CON SANITARIO, 1 PARQUEO, CUARTO DE LAVANDERIA, 2 AREAS PARA SALONES, 1 COCINA Y COMEDOR, Y UN BALCON.</t>
  </si>
  <si>
    <t xml:space="preserve">POR SERVICIO DE ARRENDAMIENTO DE INMUEBLE PARA EL FUNCIONAMIENTO DE LA DELEGACIÓN DEPARTAMENTAL DE HUEHUETENANGO, CORRESPONDIENTE A LOS MESES DE ENERO A DICIEMBRE DE 2024</t>
  </si>
  <si>
    <t xml:space="preserve">SANCHEZ RUIZ DE CALDERON MAGDA LINETH</t>
  </si>
  <si>
    <t xml:space="preserve">https://www.guatecompras.gt/concursos/files/4371/21854963%40ACTA%20ADMINISTRATIVA.pdf</t>
  </si>
  <si>
    <t xml:space="preserve">ACTA ADMINISTRATIVA NO. 49-2023</t>
  </si>
  <si>
    <t xml:space="preserve">Ubicado en Las Lagunas El Roble, San Marcos. El inmueble cuenta 1 nivel, un parqueo para 4 vehiculos, un garaje grande para 33 motos, 1 salon pequeño para reuniones, 1 cocina, 2 cuartos para oficinas, 1 baño; 1 patio con pila.</t>
  </si>
  <si>
    <t xml:space="preserve">POR SERVICIO DE ARRENDAMIENTO DE INMUEBLE PARA EL FUNCIONAMIENTO DE LA DELEGACIÓN DEPARTAMENTAL DE SAN MARCOS, CORRESPONDIENTE A LOS MESES DE ENERO A DICIEMBRE DE 2024</t>
  </si>
  <si>
    <t xml:space="preserve">MICAELA ENEYDA BORRAYES BRAVO</t>
  </si>
  <si>
    <t xml:space="preserve">https://www.guatecompras.gt/concursos/files/4378/21885141%40ACTA%20ADMINISTRATIVA.pdf</t>
  </si>
  <si>
    <t xml:space="preserve">ACTA ADMINISTRATIVA NO. 59-2023</t>
  </si>
  <si>
    <t xml:space="preserve">Ubicado en la Santa Elena, zona 2, calle Caleras 8150, Peten. El inmueble cuenta 1 nivel, en el que se encuentran 2 parqueos , 1 sala de espera, 1 oficina principal, 1 salon de conferencias, 1 baño privado y una cocida.</t>
  </si>
  <si>
    <t xml:space="preserve">POR SERVICIO DE ARRENDAMIENTO DE INMUEBLE PARA EL FUNCIONAMIENTO DE LA DELEGACIÓN DEPARTAMENTAL DE PETEN, CORRESPONDIENTE A LOS MESES DE ENERO A DICIEMBRE DE 2024</t>
  </si>
  <si>
    <t xml:space="preserve">PEDRO MANUEL ANGEL BALDIZON SOZA</t>
  </si>
  <si>
    <t xml:space="preserve">https://www.guatecompras.gt/concursos/files/4373/21864810%40ACTA%20ADMINISTRATIVA.pdf</t>
  </si>
  <si>
    <t xml:space="preserve">ACTA ADMINISTRATIVA NO. 50-2023</t>
  </si>
  <si>
    <t xml:space="preserve">5TA. CALLE 8-91 ZONA 1, DEL MUNICIPIO Y DEPARTAMENTO DE CHIQUIMULA, EL INMUEBLE CUENTA CON 4 AMBIENTES PARA OFICIOS, SERVICIOS SANITARIOS, PARQUEO PARA LOS VEHÍCULOS, UNA PILA, PUERTAS, PORTON DE METAL, VENTANALES</t>
  </si>
  <si>
    <t xml:space="preserve">POR SERVICIO DE ARRENDAMIENTO DE INMUEBLE PARA EL FUNCIONAMIENTO DE LA DELEGACIÓN DEPARTAMENTAL DE CHIQUIMULA, CORRESPONDIENTE A LOS MESES DE ENERO A DICIEMBRE DE 2024</t>
  </si>
  <si>
    <t xml:space="preserve">EDUARDO ALBERTO MORALES PORTELA</t>
  </si>
  <si>
    <t xml:space="preserve">https://www.guatecompras.gt/concursos/files/4439/22194509%40ACTA%20ADMINISTRATIVA.pdf</t>
  </si>
  <si>
    <t xml:space="preserve">ACTA ADMINISTRATIVA NO. 1-2024</t>
  </si>
  <si>
    <t xml:space="preserve">UBICADO EN CALZADA VENANCIO BARRIOS FINAL, LAS MARGARITAS ZONA 2, BARRIO SAN BARTOLO, SOLOLÁ, SOLOLÁ, EL INMUEBLE CUENTA CON UN  NIVEL, VENTILACIÓN,  GARAJE PARA 3 VEHÍCULOS, GARAJE PARA 19 MOTOCICLETAS, 3 HABITACIONES,  COCINA, SALÓN DE REUNIONES, 2 BAÑOS, PILA, ÁREA VERDE Y GENERADOR DE ENERGÍA ELÉCTRICA</t>
  </si>
  <si>
    <t xml:space="preserve">POR SERVICIO DE ARRENDAMIENTO DE INMUEBLE PARA EL FUNCIONAMIENTO DE LA DELEGACIÓN DEPARTAMENTAL DE SOLOLA, CORRESPONDIENTE  AL PERIODO DE ENERO A DICIEMBRE DE 2024</t>
  </si>
  <si>
    <t xml:space="preserve">KARLA MARÍA SOLARES OVANDO</t>
  </si>
  <si>
    <t xml:space="preserve">https://www.guatecompras.gt/concursos/files/4703/23510757%40ACTA%20FIANZA%20Y%20CA.pdf</t>
  </si>
  <si>
    <t xml:space="preserve">ACTA ADMINISTRATIVA NO. 18-2024</t>
  </si>
  <si>
    <t xml:space="preserve">UBICADO EN 4TA. AVENIDA 1-91 ZONA 8, BARRIO BELLA VISTA DEL MUNICIPIO DE COBÁN, DEPARTAMENTO DE ALTA VERAPAZ, EL INMUEBLE CUENTA CUENTA CON TRES (3) NIVELES; EN EL PRIMER NIVEL: SE ENCUENTRA, 3 HABITACIONES CON BAÑO COMPARTIDO COMPLETO Y UN ESPACIO ABIERTO PARA USO QUE CONVENGA, ÁREA DE LAVANDERÍA, EN EL SEGUNDO NIVEL: GARAGE PARA TRES (3) VEHÍCULOS Y ESPACIO PARA ALMACENAR. SALA, COMEDOR, COCINA, HABITACIÓN PRINCIPAL CON BAÑO PRIVADO Y BALCÓN. EN EL TERCER NIVEL: APARTAMENTO CON SALÓN PARA ÁREA A CONVENIR, DOS (2) HABITACIONES CON BAÑO Y DUCHA COMPARTIDO. CON SERVICIO DE ENERGÍA ELÉCTRICA, AGUA POTABLE Y EXTRACCIÓN DE BASURA. </t>
  </si>
  <si>
    <t xml:space="preserve">POR SERVICIO DE ARRENDAMIENTO DE INMUEBLE PARA EL FUNCIONAMIENTO DE LA DELEGACIÓN DEPARTAMENTAL DE ALTA VERAPAZ, CORRESPONDIENTE  AL PERIODO DE JUNIO  A DICIEMBRE DE 2024</t>
  </si>
  <si>
    <t xml:space="preserve">EVELYN ROCIO AYALA TRIGUEROS</t>
  </si>
  <si>
    <t xml:space="preserve">https://www.guatecompras.gt/concursos/files/4956/24778176%40ACTA%20ADMINISTRATIVA%20DE%20PORMENORES%20DE%20NEGOCIACION.pdf</t>
  </si>
  <si>
    <t xml:space="preserve">ACTA ADMINISTRATIVA NO. 32-2024</t>
  </si>
  <si>
    <t xml:space="preserve">UBICADO EN LA  3A.CALLE 5-19 ZONA UNO 1 DE LA CIUDAD CAPITAL DE GUATEMALA, EL INMUEBLE CUENTA CON UN NIVEL DE CONSTRUCCIÓN, CON NUEVE OFICINAS, CUATRO  SERVICIOS SANITARIOS COMPLETOS, UNA BATERÍA DE INODOROS, DOS PATIOS, UN GARAJE. EL INMUEBLE CUENTA CON SERVICIO DE ENERGÍA ELÉCTRICA, CUENTA CON SERVICIO DE AGUA POTABLE Y EXTRACCIÓN DE BASURA. </t>
  </si>
  <si>
    <t xml:space="preserve">POR SERVICIO DE ARRENDAMIENTO DE INMUEBLE PARA EL FUNCIONAMIENTO DE LA DELEGACIÓN DEPARTAMENTAL DE GUATEMALA Y BODEGA PARA ARCHIVO DE DOCUMENTACION DE OFICINAS CENTRALES, CORRESPONDIENTE  AL PERIODO DE NOVIEMBRE  A DICIEMBRE DE 2024</t>
  </si>
  <si>
    <t xml:space="preserve">INMOBILIARIA Y COMERCIALIZADORA RACSO SOCIEDAD ANONIMA</t>
  </si>
  <si>
    <t xml:space="preserve">2 MESES</t>
  </si>
  <si>
    <t xml:space="preserve">https://www.guatecompras.gt/concursos/files/5001/25002449%40ACTA%20CON%20CORRECCION.pdf</t>
  </si>
  <si>
    <t xml:space="preserve">ACTA ADMINISTRATIVA NO. 40-2024</t>
  </si>
  <si>
    <t xml:space="preserve">UBICADO EN COLONIA LA HONDONADA ZONA 5,  DEL MUNICIPIO DE HUEHUETENANGO, DEPARTAMENTO DE HUEHUETENANGO, EL INMUEBLE CUENTA CON 3 NIVELES DE CONSTRUCCIÓN CON LAS SIGUIENTES CARACTERÍSTICAS: PRIMER NIVEL: 4 AMBIENTES PARA OFICINAS, 2 BAÑOS, 2 COCINAS, 2 COMEDORES, 2 PARQUEOS AMPLIOS; SEGUNDO NIVEL: 8 AMBIENTES PARA OFICINAS; 6 BAÑOS; SALA;  LAVANDERÍA; TERCER NIVEL: 5 AMBIENTES PARA OFICINAS, UN SALÓN PARA REUNIONES, 4 BAÑOS, Y 2 SALAS. EL INMUEBLE CUENTA CON SERVICIO DE ENERGÍA ELÉCTRICA, AGUA POTABLE, EXTRACCIÓN DE BASURA Y SERVICIO DE LIMPIEZA POR DOS DÍAS A LA SEMANA.</t>
  </si>
  <si>
    <t xml:space="preserve">POR SERVICIO DE ARRENDAMIENTO DE INMUEBLE PARA EL FUNCIONAMIENTO DE LA DELEGACIÓN DEPARTAMENTAL DE HUEHUETENANGO, CORRESPONDIENTE  AL PERIODO DE  DICIEMBRE DE 2024</t>
  </si>
  <si>
    <t xml:space="preserve">CALDERON MARTINEZ YOSIS HUGO</t>
  </si>
  <si>
    <t xml:space="preserve">1 MES</t>
  </si>
</sst>
</file>

<file path=xl/styles.xml><?xml version="1.0" encoding="utf-8"?>
<styleSheet xmlns="http://schemas.openxmlformats.org/spreadsheetml/2006/main">
  <numFmts count="3">
    <numFmt numFmtId="164" formatCode="General"/>
    <numFmt numFmtId="165" formatCode="_(\Q* #,##0.00_);_(\Q* \(#,##0.00\);_(\Q* \-??_);_(@_)"/>
    <numFmt numFmtId="166" formatCode="_-\Q* #,##0.00_-;&quot;-Q&quot;* #,##0.00_-;_-\Q* \-??_-;_-@_-"/>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6"/>
      <color rgb="FF000000"/>
      <name val="Calibri"/>
      <family val="2"/>
    </font>
    <font>
      <b val="true"/>
      <sz val="10"/>
      <color rgb="FFFFFFFF"/>
      <name val="Calibri"/>
      <family val="2"/>
    </font>
    <font>
      <b val="true"/>
      <sz val="10"/>
      <color rgb="FF000000"/>
      <name val="Calibri"/>
      <family val="2"/>
    </font>
    <font>
      <u val="single"/>
      <sz val="11"/>
      <color rgb="FF0000FF"/>
      <name val="Calibri"/>
      <family val="2"/>
    </font>
    <font>
      <sz val="14"/>
      <color rgb="FF000000"/>
      <name val="Calibri"/>
      <family val="2"/>
    </font>
    <font>
      <sz val="10"/>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00"/>
      </left>
      <right style="thin">
        <color rgb="FF808000"/>
      </right>
      <top style="thin">
        <color rgb="FF808000"/>
      </top>
      <bottom style="thin">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69600</xdr:colOff>
      <xdr:row>0</xdr:row>
      <xdr:rowOff>56880</xdr:rowOff>
    </xdr:from>
    <xdr:to>
      <xdr:col>8</xdr:col>
      <xdr:colOff>987840</xdr:colOff>
      <xdr:row>4</xdr:row>
      <xdr:rowOff>56880</xdr:rowOff>
    </xdr:to>
    <xdr:pic>
      <xdr:nvPicPr>
        <xdr:cNvPr id="0" name="Imagen 1" descr=""/>
        <xdr:cNvPicPr/>
      </xdr:nvPicPr>
      <xdr:blipFill>
        <a:blip r:embed="rId1"/>
        <a:stretch/>
      </xdr:blipFill>
      <xdr:spPr>
        <a:xfrm>
          <a:off x="15692040" y="56880"/>
          <a:ext cx="271944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uatecompras.gt/concursos/files/4444/22217401%40CONTRATO%20APROBADO_compressed_3.pdf" TargetMode="External"/><Relationship Id="rId2" Type="http://schemas.openxmlformats.org/officeDocument/2006/relationships/hyperlink" Target="https://www.guatecompras.gt/concursos/files/4369/21844003%40ACTA%20ADMINISTRATIVA_2.pdf" TargetMode="External"/><Relationship Id="rId3" Type="http://schemas.openxmlformats.org/officeDocument/2006/relationships/hyperlink" Target="https://www.guatecompras.gt/concursos/files/4439/22194509%40ACTA%20ADMINISTRATIVA.pdf" TargetMode="External"/><Relationship Id="rId4" Type="http://schemas.openxmlformats.org/officeDocument/2006/relationships/hyperlink" Target="https://www.guatecompras.gt/concursos/files/4703/23510757%40ACTA%20FIANZA%20Y%20CA.pdf" TargetMode="External"/><Relationship Id="rId5" Type="http://schemas.openxmlformats.org/officeDocument/2006/relationships/hyperlink" Target="https://www.guatecompras.gt/concursos/files/4956/24778176%40ACTA%20ADMINISTRATIVA%20DE%20PORMENORES%20DE%20NEGOCIACION.pdf" TargetMode="External"/><Relationship Id="rId6" Type="http://schemas.openxmlformats.org/officeDocument/2006/relationships/hyperlink" Target="https://www.guatecompras.gt/concursos/files/5001/25002449%40ACTA%20CON%20CORRECCION.pdf"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pageBreakPreview" topLeftCell="A1" colorId="64" zoomScale="59" zoomScaleNormal="59" zoomScalePageLayoutView="59"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1" width="5.71"/>
    <col collapsed="false" customWidth="true" hidden="false" outlineLevel="0" max="2" min="2" style="1" width="22.85"/>
    <col collapsed="false" customWidth="true" hidden="false" outlineLevel="0" max="3" min="3" style="0" width="22.7"/>
    <col collapsed="false" customWidth="true" hidden="false" outlineLevel="0" max="4" min="4" style="0" width="60.7"/>
    <col collapsed="false" customWidth="true" hidden="false" outlineLevel="0" max="5" min="5" style="0" width="61.7"/>
    <col collapsed="false" customWidth="true" hidden="false" outlineLevel="0" max="7" min="6" style="0" width="26.7"/>
    <col collapsed="false" customWidth="true" hidden="false" outlineLevel="0" max="8" min="8" style="0" width="20.13"/>
    <col collapsed="false" customWidth="true" hidden="false" outlineLevel="0" max="9" min="9" style="0" width="16.7"/>
    <col collapsed="false" customWidth="true" hidden="false" outlineLevel="0" max="11" min="11" style="0" width="14.85"/>
    <col collapsed="false" customWidth="true" hidden="false" outlineLevel="0" max="12" min="12" style="0" width="14.14"/>
  </cols>
  <sheetData>
    <row r="1" customFormat="false" ht="15.75" hidden="false" customHeight="false" outlineLevel="0" collapsed="false">
      <c r="A1" s="2" t="s">
        <v>0</v>
      </c>
      <c r="B1" s="2"/>
      <c r="C1" s="3"/>
      <c r="D1" s="3"/>
      <c r="E1" s="3"/>
      <c r="F1" s="3"/>
      <c r="G1" s="3"/>
      <c r="H1" s="3"/>
      <c r="I1" s="3"/>
      <c r="J1" s="3"/>
    </row>
    <row r="2" customFormat="false" ht="15.75" hidden="false" customHeight="false" outlineLevel="0" collapsed="false">
      <c r="A2" s="2" t="s">
        <v>1</v>
      </c>
      <c r="B2" s="2"/>
      <c r="C2" s="2"/>
      <c r="D2" s="2"/>
      <c r="E2" s="2"/>
      <c r="F2" s="3"/>
      <c r="G2" s="3"/>
      <c r="H2" s="3"/>
      <c r="I2" s="3"/>
      <c r="J2" s="3"/>
    </row>
    <row r="3" customFormat="false" ht="15.75" hidden="false" customHeight="true" outlineLevel="0" collapsed="false">
      <c r="A3" s="4" t="s">
        <v>2</v>
      </c>
      <c r="B3" s="4"/>
      <c r="C3" s="4"/>
      <c r="D3" s="4"/>
      <c r="E3" s="4"/>
      <c r="F3" s="5"/>
      <c r="G3" s="5"/>
      <c r="H3" s="5"/>
      <c r="I3" s="5"/>
      <c r="J3" s="5"/>
    </row>
    <row r="4" customFormat="false" ht="15.75" hidden="false" customHeight="false" outlineLevel="0" collapsed="false">
      <c r="A4" s="2" t="s">
        <v>3</v>
      </c>
      <c r="B4" s="2"/>
      <c r="C4" s="2"/>
      <c r="D4" s="2"/>
      <c r="E4" s="2"/>
      <c r="F4" s="3"/>
      <c r="G4" s="3"/>
      <c r="H4" s="3"/>
      <c r="I4" s="3"/>
      <c r="J4" s="3"/>
    </row>
    <row r="5" customFormat="false" ht="15.75" hidden="false" customHeight="false" outlineLevel="0" collapsed="false">
      <c r="A5" s="3" t="s">
        <v>4</v>
      </c>
      <c r="B5" s="2"/>
      <c r="C5" s="2"/>
      <c r="D5" s="2"/>
      <c r="E5" s="2"/>
      <c r="F5" s="3"/>
      <c r="G5" s="3"/>
      <c r="H5" s="3"/>
      <c r="I5" s="3"/>
      <c r="J5" s="3"/>
    </row>
    <row r="6" customFormat="false" ht="15.75" hidden="false" customHeight="false" outlineLevel="0" collapsed="false">
      <c r="A6" s="3" t="s">
        <v>5</v>
      </c>
      <c r="B6" s="3"/>
      <c r="D6" s="2"/>
      <c r="E6" s="2"/>
      <c r="F6" s="3"/>
      <c r="G6" s="3"/>
      <c r="H6" s="3"/>
      <c r="I6" s="3"/>
      <c r="J6" s="3"/>
    </row>
    <row r="7" customFormat="false" ht="15.75" hidden="false" customHeight="true" outlineLevel="0" collapsed="false">
      <c r="A7" s="3" t="s">
        <v>6</v>
      </c>
      <c r="B7" s="5"/>
      <c r="C7" s="5"/>
      <c r="D7" s="5"/>
      <c r="E7" s="5"/>
      <c r="F7" s="5"/>
      <c r="G7" s="5"/>
      <c r="H7" s="5"/>
      <c r="I7" s="5"/>
      <c r="J7" s="5"/>
    </row>
    <row r="8" customFormat="false" ht="15.75" hidden="false" customHeight="false" outlineLevel="0" collapsed="false">
      <c r="A8" s="3" t="s">
        <v>7</v>
      </c>
      <c r="B8" s="2"/>
      <c r="C8" s="2"/>
      <c r="D8" s="2"/>
      <c r="E8" s="2"/>
      <c r="F8" s="3"/>
      <c r="G8" s="3"/>
      <c r="H8" s="3"/>
      <c r="I8" s="3"/>
      <c r="J8" s="3"/>
    </row>
    <row r="10" customFormat="false" ht="21" hidden="false" customHeight="false" outlineLevel="0" collapsed="false">
      <c r="A10" s="6" t="s">
        <v>8</v>
      </c>
      <c r="B10" s="6"/>
      <c r="C10" s="6"/>
      <c r="D10" s="6"/>
      <c r="E10" s="6"/>
      <c r="F10" s="6"/>
      <c r="G10" s="6"/>
      <c r="H10" s="6"/>
      <c r="I10" s="6"/>
    </row>
    <row r="11" customFormat="false" ht="48.75" hidden="false" customHeight="true" outlineLevel="0" collapsed="false">
      <c r="A11" s="7" t="s">
        <v>9</v>
      </c>
      <c r="B11" s="7" t="s">
        <v>10</v>
      </c>
      <c r="C11" s="7" t="s">
        <v>11</v>
      </c>
      <c r="D11" s="7" t="s">
        <v>12</v>
      </c>
      <c r="E11" s="7" t="s">
        <v>13</v>
      </c>
      <c r="F11" s="7" t="s">
        <v>14</v>
      </c>
      <c r="G11" s="7" t="s">
        <v>15</v>
      </c>
      <c r="H11" s="7" t="s">
        <v>16</v>
      </c>
      <c r="I11" s="7" t="s">
        <v>17</v>
      </c>
    </row>
    <row r="12" customFormat="false" ht="288.75" hidden="false" customHeight="true" outlineLevel="0" collapsed="false">
      <c r="A12" s="8" t="n">
        <v>1</v>
      </c>
      <c r="B12" s="9" t="s">
        <v>18</v>
      </c>
      <c r="C12" s="10" t="s">
        <v>19</v>
      </c>
      <c r="D12" s="11" t="s">
        <v>20</v>
      </c>
      <c r="E12" s="11" t="s">
        <v>21</v>
      </c>
      <c r="F12" s="11" t="n">
        <v>6738761</v>
      </c>
      <c r="G12" s="11" t="s">
        <v>22</v>
      </c>
      <c r="H12" s="12" t="n">
        <v>1148160</v>
      </c>
      <c r="I12" s="11" t="s">
        <v>23</v>
      </c>
      <c r="L12" s="13"/>
    </row>
    <row r="13" customFormat="false" ht="106.5" hidden="false" customHeight="true" outlineLevel="0" collapsed="false">
      <c r="A13" s="8" t="n">
        <v>2</v>
      </c>
      <c r="B13" s="9" t="s">
        <v>24</v>
      </c>
      <c r="C13" s="14" t="s">
        <v>25</v>
      </c>
      <c r="D13" s="11" t="s">
        <v>26</v>
      </c>
      <c r="E13" s="11" t="s">
        <v>27</v>
      </c>
      <c r="F13" s="15" t="n">
        <v>1614568</v>
      </c>
      <c r="G13" s="11" t="s">
        <v>28</v>
      </c>
      <c r="H13" s="12" t="n">
        <v>91140</v>
      </c>
      <c r="I13" s="16" t="s">
        <v>29</v>
      </c>
    </row>
    <row r="14" customFormat="false" ht="131.25" hidden="false" customHeight="false" outlineLevel="0" collapsed="false">
      <c r="A14" s="8" t="n">
        <v>3</v>
      </c>
      <c r="B14" s="9" t="s">
        <v>30</v>
      </c>
      <c r="C14" s="14" t="s">
        <v>31</v>
      </c>
      <c r="D14" s="11" t="s">
        <v>32</v>
      </c>
      <c r="E14" s="11" t="s">
        <v>33</v>
      </c>
      <c r="F14" s="11" t="n">
        <v>6941974</v>
      </c>
      <c r="G14" s="11" t="s">
        <v>34</v>
      </c>
      <c r="H14" s="12" t="n">
        <v>46800</v>
      </c>
      <c r="I14" s="11" t="s">
        <v>23</v>
      </c>
      <c r="K14" s="13"/>
    </row>
    <row r="15" customFormat="false" ht="150" hidden="false" customHeight="false" outlineLevel="0" collapsed="false">
      <c r="A15" s="8" t="n">
        <v>4</v>
      </c>
      <c r="B15" s="9" t="s">
        <v>35</v>
      </c>
      <c r="C15" s="14" t="s">
        <v>36</v>
      </c>
      <c r="D15" s="11" t="s">
        <v>37</v>
      </c>
      <c r="E15" s="11" t="s">
        <v>38</v>
      </c>
      <c r="F15" s="11" t="n">
        <v>29477441</v>
      </c>
      <c r="G15" s="11" t="s">
        <v>39</v>
      </c>
      <c r="H15" s="12" t="n">
        <v>52320</v>
      </c>
      <c r="I15" s="11" t="s">
        <v>23</v>
      </c>
    </row>
    <row r="16" customFormat="false" ht="131.25" hidden="false" customHeight="false" outlineLevel="0" collapsed="false">
      <c r="A16" s="8" t="n">
        <v>5</v>
      </c>
      <c r="B16" s="9" t="s">
        <v>40</v>
      </c>
      <c r="C16" s="17" t="s">
        <v>41</v>
      </c>
      <c r="D16" s="11" t="s">
        <v>42</v>
      </c>
      <c r="E16" s="11" t="s">
        <v>43</v>
      </c>
      <c r="F16" s="11" t="n">
        <v>15760545</v>
      </c>
      <c r="G16" s="11" t="s">
        <v>44</v>
      </c>
      <c r="H16" s="18" t="n">
        <v>48000</v>
      </c>
      <c r="I16" s="11" t="s">
        <v>23</v>
      </c>
    </row>
    <row r="17" customFormat="false" ht="150" hidden="false" customHeight="false" outlineLevel="0" collapsed="false">
      <c r="A17" s="8" t="n">
        <v>6</v>
      </c>
      <c r="B17" s="9" t="s">
        <v>45</v>
      </c>
      <c r="C17" s="17" t="s">
        <v>46</v>
      </c>
      <c r="D17" s="11" t="s">
        <v>47</v>
      </c>
      <c r="E17" s="11" t="s">
        <v>48</v>
      </c>
      <c r="F17" s="11" t="n">
        <v>32830521</v>
      </c>
      <c r="G17" s="11" t="s">
        <v>49</v>
      </c>
      <c r="H17" s="12" t="n">
        <v>57600</v>
      </c>
      <c r="I17" s="11" t="s">
        <v>23</v>
      </c>
      <c r="K17" s="13"/>
    </row>
    <row r="18" customFormat="false" ht="150" hidden="false" customHeight="false" outlineLevel="0" collapsed="false">
      <c r="A18" s="8" t="n">
        <v>7</v>
      </c>
      <c r="B18" s="9" t="s">
        <v>50</v>
      </c>
      <c r="C18" s="17" t="s">
        <v>51</v>
      </c>
      <c r="D18" s="11" t="s">
        <v>52</v>
      </c>
      <c r="E18" s="11" t="s">
        <v>53</v>
      </c>
      <c r="F18" s="11" t="n">
        <v>82677824</v>
      </c>
      <c r="G18" s="11" t="s">
        <v>54</v>
      </c>
      <c r="H18" s="12" t="n">
        <v>51600</v>
      </c>
      <c r="I18" s="11" t="s">
        <v>23</v>
      </c>
    </row>
    <row r="19" customFormat="false" ht="93.75" hidden="false" customHeight="false" outlineLevel="0" collapsed="false">
      <c r="A19" s="8" t="n">
        <v>8</v>
      </c>
      <c r="B19" s="9" t="s">
        <v>55</v>
      </c>
      <c r="C19" s="17" t="s">
        <v>56</v>
      </c>
      <c r="D19" s="11" t="s">
        <v>57</v>
      </c>
      <c r="E19" s="11" t="s">
        <v>58</v>
      </c>
      <c r="F19" s="11" t="n">
        <v>2893096</v>
      </c>
      <c r="G19" s="11" t="s">
        <v>59</v>
      </c>
      <c r="H19" s="18" t="n">
        <v>63000</v>
      </c>
      <c r="I19" s="11" t="s">
        <v>23</v>
      </c>
    </row>
    <row r="20" customFormat="false" ht="131.25" hidden="false" customHeight="false" outlineLevel="0" collapsed="false">
      <c r="A20" s="8" t="n">
        <v>9</v>
      </c>
      <c r="B20" s="9" t="s">
        <v>60</v>
      </c>
      <c r="C20" s="17" t="s">
        <v>61</v>
      </c>
      <c r="D20" s="11" t="s">
        <v>62</v>
      </c>
      <c r="E20" s="11" t="s">
        <v>63</v>
      </c>
      <c r="F20" s="11" t="n">
        <v>57712786</v>
      </c>
      <c r="G20" s="11" t="s">
        <v>64</v>
      </c>
      <c r="H20" s="18" t="n">
        <v>57600</v>
      </c>
      <c r="I20" s="11" t="s">
        <v>23</v>
      </c>
    </row>
    <row r="21" customFormat="false" ht="150" hidden="false" customHeight="false" outlineLevel="0" collapsed="false">
      <c r="A21" s="8" t="n">
        <v>10</v>
      </c>
      <c r="B21" s="9" t="s">
        <v>65</v>
      </c>
      <c r="C21" s="17" t="s">
        <v>66</v>
      </c>
      <c r="D21" s="11" t="s">
        <v>67</v>
      </c>
      <c r="E21" s="11" t="s">
        <v>68</v>
      </c>
      <c r="F21" s="11" t="n">
        <v>2442086</v>
      </c>
      <c r="G21" s="11" t="s">
        <v>69</v>
      </c>
      <c r="H21" s="12" t="n">
        <v>78000</v>
      </c>
      <c r="I21" s="11" t="s">
        <v>23</v>
      </c>
    </row>
    <row r="22" customFormat="false" ht="187.5" hidden="false" customHeight="false" outlineLevel="0" collapsed="false">
      <c r="A22" s="8" t="n">
        <v>11</v>
      </c>
      <c r="B22" s="9" t="s">
        <v>70</v>
      </c>
      <c r="C22" s="17" t="s">
        <v>71</v>
      </c>
      <c r="D22" s="11" t="s">
        <v>72</v>
      </c>
      <c r="E22" s="11" t="s">
        <v>73</v>
      </c>
      <c r="F22" s="11" t="n">
        <v>33276978</v>
      </c>
      <c r="G22" s="11" t="s">
        <v>74</v>
      </c>
      <c r="H22" s="18" t="n">
        <f aca="false">56400</f>
        <v>56400</v>
      </c>
      <c r="I22" s="11" t="s">
        <v>23</v>
      </c>
    </row>
    <row r="23" customFormat="false" ht="187.5" hidden="false" customHeight="false" outlineLevel="0" collapsed="false">
      <c r="A23" s="8" t="n">
        <v>12</v>
      </c>
      <c r="B23" s="9" t="s">
        <v>75</v>
      </c>
      <c r="C23" s="14" t="s">
        <v>76</v>
      </c>
      <c r="D23" s="11" t="s">
        <v>77</v>
      </c>
      <c r="E23" s="11" t="s">
        <v>78</v>
      </c>
      <c r="F23" s="11" t="n">
        <v>5740207</v>
      </c>
      <c r="G23" s="11" t="s">
        <v>79</v>
      </c>
      <c r="H23" s="18" t="n">
        <v>54000</v>
      </c>
      <c r="I23" s="11" t="s">
        <v>23</v>
      </c>
    </row>
    <row r="24" customFormat="false" ht="168.75" hidden="false" customHeight="false" outlineLevel="0" collapsed="false">
      <c r="A24" s="8" t="n">
        <v>13</v>
      </c>
      <c r="B24" s="9" t="s">
        <v>80</v>
      </c>
      <c r="C24" s="17" t="s">
        <v>81</v>
      </c>
      <c r="D24" s="11" t="s">
        <v>82</v>
      </c>
      <c r="E24" s="11" t="s">
        <v>83</v>
      </c>
      <c r="F24" s="11" t="n">
        <v>51622440</v>
      </c>
      <c r="G24" s="19" t="s">
        <v>84</v>
      </c>
      <c r="H24" s="12" t="n">
        <v>42000</v>
      </c>
      <c r="I24" s="11" t="s">
        <v>23</v>
      </c>
    </row>
    <row r="25" customFormat="false" ht="150" hidden="false" customHeight="false" outlineLevel="0" collapsed="false">
      <c r="A25" s="8" t="n">
        <v>14</v>
      </c>
      <c r="B25" s="9" t="s">
        <v>85</v>
      </c>
      <c r="C25" s="17" t="s">
        <v>86</v>
      </c>
      <c r="D25" s="11" t="s">
        <v>87</v>
      </c>
      <c r="E25" s="11" t="s">
        <v>88</v>
      </c>
      <c r="F25" s="11" t="s">
        <v>89</v>
      </c>
      <c r="G25" s="11" t="s">
        <v>90</v>
      </c>
      <c r="H25" s="12" t="n">
        <v>60000</v>
      </c>
      <c r="I25" s="11" t="s">
        <v>23</v>
      </c>
    </row>
    <row r="26" customFormat="false" ht="93.75" hidden="false" customHeight="false" outlineLevel="0" collapsed="false">
      <c r="A26" s="8" t="n">
        <v>15</v>
      </c>
      <c r="B26" s="9" t="s">
        <v>91</v>
      </c>
      <c r="C26" s="17" t="s">
        <v>92</v>
      </c>
      <c r="D26" s="11" t="s">
        <v>93</v>
      </c>
      <c r="E26" s="11" t="s">
        <v>94</v>
      </c>
      <c r="F26" s="15" t="s">
        <v>95</v>
      </c>
      <c r="G26" s="11" t="s">
        <v>96</v>
      </c>
      <c r="H26" s="12" t="n">
        <v>48000</v>
      </c>
      <c r="I26" s="16" t="s">
        <v>29</v>
      </c>
    </row>
    <row r="27" customFormat="false" ht="206.25" hidden="false" customHeight="true" outlineLevel="0" collapsed="false">
      <c r="A27" s="8" t="n">
        <v>16</v>
      </c>
      <c r="B27" s="9" t="s">
        <v>97</v>
      </c>
      <c r="C27" s="10" t="s">
        <v>98</v>
      </c>
      <c r="D27" s="11" t="s">
        <v>99</v>
      </c>
      <c r="E27" s="15" t="s">
        <v>100</v>
      </c>
      <c r="F27" s="11" t="n">
        <v>6009980</v>
      </c>
      <c r="G27" s="11" t="s">
        <v>101</v>
      </c>
      <c r="H27" s="18" t="n">
        <v>66000</v>
      </c>
      <c r="I27" s="16" t="s">
        <v>29</v>
      </c>
      <c r="K27" s="13"/>
    </row>
    <row r="28" customFormat="false" ht="102" hidden="false" customHeight="true" outlineLevel="0" collapsed="false">
      <c r="A28" s="8" t="n">
        <v>17</v>
      </c>
      <c r="B28" s="9" t="s">
        <v>102</v>
      </c>
      <c r="C28" s="10" t="s">
        <v>103</v>
      </c>
      <c r="D28" s="20" t="s">
        <v>104</v>
      </c>
      <c r="E28" s="15" t="s">
        <v>105</v>
      </c>
      <c r="F28" s="20" t="n">
        <v>49551906</v>
      </c>
      <c r="G28" s="20" t="s">
        <v>106</v>
      </c>
      <c r="H28" s="12" t="n">
        <v>52800</v>
      </c>
      <c r="I28" s="16" t="s">
        <v>29</v>
      </c>
    </row>
    <row r="29" customFormat="false" ht="102" hidden="false" customHeight="true" outlineLevel="0" collapsed="false">
      <c r="A29" s="8" t="n">
        <v>18</v>
      </c>
      <c r="B29" s="9" t="s">
        <v>107</v>
      </c>
      <c r="C29" s="10" t="s">
        <v>108</v>
      </c>
      <c r="D29" s="20" t="s">
        <v>109</v>
      </c>
      <c r="E29" s="15" t="s">
        <v>110</v>
      </c>
      <c r="F29" s="20" t="n">
        <v>5960894</v>
      </c>
      <c r="G29" s="20" t="s">
        <v>111</v>
      </c>
      <c r="H29" s="12" t="n">
        <v>59400</v>
      </c>
      <c r="I29" s="16" t="s">
        <v>29</v>
      </c>
    </row>
    <row r="30" customFormat="false" ht="112.5" hidden="false" customHeight="false" outlineLevel="0" collapsed="false">
      <c r="A30" s="8" t="n">
        <v>19</v>
      </c>
      <c r="B30" s="9" t="s">
        <v>112</v>
      </c>
      <c r="C30" s="10" t="s">
        <v>113</v>
      </c>
      <c r="D30" s="11" t="s">
        <v>114</v>
      </c>
      <c r="E30" s="15" t="s">
        <v>115</v>
      </c>
      <c r="F30" s="11" t="n">
        <v>1439758</v>
      </c>
      <c r="G30" s="11" t="s">
        <v>116</v>
      </c>
      <c r="H30" s="12" t="n">
        <v>36000</v>
      </c>
      <c r="I30" s="11" t="s">
        <v>23</v>
      </c>
    </row>
    <row r="31" customFormat="false" ht="131.25" hidden="false" customHeight="false" outlineLevel="0" collapsed="false">
      <c r="A31" s="8" t="n">
        <v>20</v>
      </c>
      <c r="B31" s="9" t="s">
        <v>117</v>
      </c>
      <c r="C31" s="10" t="s">
        <v>118</v>
      </c>
      <c r="D31" s="11" t="s">
        <v>119</v>
      </c>
      <c r="E31" s="15" t="s">
        <v>120</v>
      </c>
      <c r="F31" s="11" t="n">
        <v>92135145</v>
      </c>
      <c r="G31" s="11" t="s">
        <v>121</v>
      </c>
      <c r="H31" s="12" t="n">
        <f aca="false">5500*12</f>
        <v>66000</v>
      </c>
      <c r="I31" s="11" t="s">
        <v>23</v>
      </c>
    </row>
    <row r="32" customFormat="false" ht="300" hidden="false" customHeight="false" outlineLevel="0" collapsed="false">
      <c r="A32" s="8" t="n">
        <v>21</v>
      </c>
      <c r="B32" s="9" t="s">
        <v>122</v>
      </c>
      <c r="C32" s="10" t="s">
        <v>123</v>
      </c>
      <c r="D32" s="11" t="s">
        <v>124</v>
      </c>
      <c r="E32" s="15" t="s">
        <v>125</v>
      </c>
      <c r="F32" s="11" t="n">
        <v>91626072</v>
      </c>
      <c r="G32" s="11" t="s">
        <v>126</v>
      </c>
      <c r="H32" s="12" t="n">
        <v>42000</v>
      </c>
      <c r="I32" s="11" t="s">
        <v>23</v>
      </c>
    </row>
    <row r="33" customFormat="false" ht="168.75" hidden="false" customHeight="false" outlineLevel="0" collapsed="false">
      <c r="A33" s="8" t="n">
        <v>22</v>
      </c>
      <c r="B33" s="9" t="s">
        <v>127</v>
      </c>
      <c r="C33" s="10" t="s">
        <v>128</v>
      </c>
      <c r="D33" s="11" t="s">
        <v>129</v>
      </c>
      <c r="E33" s="15" t="s">
        <v>130</v>
      </c>
      <c r="F33" s="11" t="n">
        <v>6009980</v>
      </c>
      <c r="G33" s="11" t="s">
        <v>131</v>
      </c>
      <c r="H33" s="12" t="n">
        <v>40000</v>
      </c>
      <c r="I33" s="11" t="s">
        <v>132</v>
      </c>
    </row>
    <row r="34" customFormat="false" ht="272.25" hidden="false" customHeight="true" outlineLevel="0" collapsed="false">
      <c r="A34" s="8" t="n">
        <v>23</v>
      </c>
      <c r="B34" s="9" t="s">
        <v>133</v>
      </c>
      <c r="C34" s="10" t="s">
        <v>134</v>
      </c>
      <c r="D34" s="11" t="s">
        <v>135</v>
      </c>
      <c r="E34" s="15" t="s">
        <v>136</v>
      </c>
      <c r="F34" s="11" t="n">
        <v>4519248</v>
      </c>
      <c r="G34" s="11" t="s">
        <v>137</v>
      </c>
      <c r="H34" s="12" t="n">
        <v>11000</v>
      </c>
      <c r="I34" s="11" t="s">
        <v>138</v>
      </c>
    </row>
  </sheetData>
  <mergeCells count="2">
    <mergeCell ref="A3:D3"/>
    <mergeCell ref="A10:I10"/>
  </mergeCells>
  <hyperlinks>
    <hyperlink ref="B12" r:id="rId1" display="https://www.guatecompras.gt/concursos/files/4444/22217401%40CONTRATO%20APROBADO_compressed_3.pdf"/>
    <hyperlink ref="B27" r:id="rId2" display="https://www.guatecompras.gt/concursos/files/4369/21844003%40ACTA%20ADMINISTRATIVA_2.pdf"/>
    <hyperlink ref="B31" r:id="rId3" display="https://www.guatecompras.gt/concursos/files/4439/22194509%40ACTA%20ADMINISTRATIVA.pdf"/>
    <hyperlink ref="B32" r:id="rId4" display="https://www.guatecompras.gt/concursos/files/4703/23510757%40ACTA%20FIANZA%20Y%20CA.pdf"/>
    <hyperlink ref="B33" r:id="rId5" display="https://www.guatecompras.gt/concursos/files/4956/24778176%40ACTA%20ADMINISTRATIVA%20DE%20PORMENORES%20DE%20NEGOCIACION.pdf"/>
    <hyperlink ref="B34" r:id="rId6" display="https://www.guatecompras.gt/concursos/files/5001/25002449%40ACTA%20CON%20CORRECCION.pdf"/>
  </hyperlinks>
  <printOptions headings="false" gridLines="false" gridLinesSet="true" horizontalCentered="true" verticalCentered="false"/>
  <pageMargins left="0.7875" right="0.590277777777778" top="0.984027777777778" bottom="0.39375" header="0.511811023622047" footer="0.511811023622047"/>
  <pageSetup paperSize="1" scale="100" fitToWidth="0" fitToHeight="3"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Lynda Guzman</cp:lastModifiedBy>
  <cp:lastPrinted>2025-01-15T14:39:43Z</cp:lastPrinted>
  <dcterms:modified xsi:type="dcterms:W3CDTF">2025-01-16T15:16:01Z</dcterms:modified>
  <cp:revision>0</cp:revision>
  <dc:subject/>
  <dc:title/>
</cp:coreProperties>
</file>