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nes y servicios" sheetId="1" state="visible" r:id="rId2"/>
    <sheet name="Contratos de mantenimiento" sheetId="2" state="visible" r:id="rId3"/>
    <sheet name="Contratos de arrendamiento" sheetId="3" state="visible" r:id="rId4"/>
    <sheet name="Contrataciones por coti. y lici" sheetId="4" state="visible" r:id="rId5"/>
    <sheet name="compras directas" sheetId="5" state="visible" r:id="rId6"/>
    <sheet name="otras compras" sheetId="6" state="visible" r:id="rId7"/>
  </sheets>
  <definedNames>
    <definedName function="false" hidden="false" localSheetId="0" name="_xlnm.Print_Area" vbProcedure="false">'Bienes y servicios'!$A$1:$K$17</definedName>
    <definedName function="false" hidden="false" localSheetId="4" name="_xlnm.Print_Area" vbProcedure="false">'compras directas'!$A$1:$G$28</definedName>
    <definedName function="false" hidden="false" localSheetId="3" name="_xlnm.Print_Area" vbProcedure="false">'Contrataciones por coti. y lici'!$A$1:$I$16</definedName>
    <definedName function="false" hidden="false" localSheetId="2" name="_xlnm.Print_Area" vbProcedure="false">'Contratos de arrendamiento'!$A$1:$I$32</definedName>
    <definedName function="false" hidden="false" localSheetId="2" name="_xlnm.Print_Titles" vbProcedure="false">'Contratos de arrendamiento'!$1:$11</definedName>
    <definedName function="false" hidden="false" localSheetId="1" name="_xlnm.Print_Area" vbProcedure="false">'Contratos de mantenimiento'!$A$1:$F$16</definedName>
    <definedName function="false" hidden="false" localSheetId="5" name="_xlnm.Print_Titles" vbProcedure="false">'otras compras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12">
  <si>
    <t xml:space="preserve">ENTIDAD: SECRETARÍA DE SEGURIDAD ALIMENTARIA Y NUTRICIONAL  -SESAN-</t>
  </si>
  <si>
    <t xml:space="preserve">DIRECCIÓN: 8a AVENIDA, 13-06 ZONA 1</t>
  </si>
  <si>
    <t xml:space="preserve">HORARIO DE ATENCIÓN: 8:00 A 16:30</t>
  </si>
  <si>
    <t xml:space="preserve">TELÉFONO: 2411-1900</t>
  </si>
  <si>
    <t xml:space="preserve">DIRECTOR: MARCO VINICIO MOREIRA DIAZ</t>
  </si>
  <si>
    <t xml:space="preserve">ENCARGADO DE ACTUALIZACIÓN: DAMARIS CLARISA LOPEZ NAJERA</t>
  </si>
  <si>
    <t xml:space="preserve">FECHA DE ACTUALIZACIÓN: 01/12/2024</t>
  </si>
  <si>
    <t xml:space="preserve">CORRESPONDE AL MES DE: NOVIEMBRE 2024</t>
  </si>
  <si>
    <t xml:space="preserve">NUMERAL 11 - CONTRATACIÓN DE BIENES Y SERVICIOS</t>
  </si>
  <si>
    <t xml:space="preserve">MODALIDAD DE CONTRATACIÓN</t>
  </si>
  <si>
    <t xml:space="preserve">MONTO TOTAL</t>
  </si>
  <si>
    <t xml:space="preserve">PRECIO UNITARIO</t>
  </si>
  <si>
    <t xml:space="preserve">UNIDADES</t>
  </si>
  <si>
    <t xml:space="preserve">RENGLÓN PRESUPUESTARIO</t>
  </si>
  <si>
    <t xml:space="preserve">CARACTERÍSTICAS DEL PROVEEDOR</t>
  </si>
  <si>
    <t xml:space="preserve">DETALLES DEL PROCESO DE ADJUDICACIÓN</t>
  </si>
  <si>
    <t xml:space="preserve">CONTENIDO DEL CONTRATO</t>
  </si>
  <si>
    <t xml:space="preserve">EN EL MES DE NOVIEMBRE 2024 NO HUBIERON CONTRATACIONES DE BIENES Y SERVICIOS</t>
  </si>
  <si>
    <t xml:space="preserve">DIRECCIÓN: 8a. AVENIDA, 13-06 ZONA 1</t>
  </si>
  <si>
    <t xml:space="preserve">Numeral 14 - Contratos de Mantenimiento </t>
  </si>
  <si>
    <t xml:space="preserve">NO.</t>
  </si>
  <si>
    <t xml:space="preserve">DESCRIPCIÓN DEL MANTENIMIENTO</t>
  </si>
  <si>
    <t xml:space="preserve">ENLACE</t>
  </si>
  <si>
    <t xml:space="preserve">PROVEEDOR (NOMBRE Y NIT)</t>
  </si>
  <si>
    <t xml:space="preserve">PLAZO DEL CONTRATO</t>
  </si>
  <si>
    <t xml:space="preserve">MONTO</t>
  </si>
  <si>
    <t xml:space="preserve">Servicio de control de olores para instalaciones de centrales de la Secretaría de Seguridad Alimentaria y Nutricional</t>
  </si>
  <si>
    <t xml:space="preserve">https://www.guatecompras.gt/concursos/files/4320/21595003%40ACTA%20ADMINISTRATIVA.pdf</t>
  </si>
  <si>
    <t xml:space="preserve">SISTEMAS DE SANITIZACIÓN Y FRAGANCIAS AVANZADOS, SOCIEDAD ANÓNIMA / 96683503</t>
  </si>
  <si>
    <t xml:space="preserve">12 MESES </t>
  </si>
  <si>
    <t xml:space="preserve">Servicio  de enlaces de internet  redundante </t>
  </si>
  <si>
    <t xml:space="preserve">https://www.guatecompras.gt/concursos/files/4320/21597669%40ACTA%20ADMINISTRATIVA.pdf</t>
  </si>
  <si>
    <t xml:space="preserve">TECNOLOGIA EN TELECOMUNICACIONES ABIERTAS, SOCIEDAD ANONIMA / 12513490</t>
  </si>
  <si>
    <t xml:space="preserve">12  MESES</t>
  </si>
  <si>
    <t xml:space="preserve">Servicio de  enlaces de internet corporativo  para uso dela SESAN  </t>
  </si>
  <si>
    <t xml:space="preserve">https://www.guatecompras.gt/concursos/files/4320/21596409%40ACTA%20ADMINISTRATIVA.pdf</t>
  </si>
  <si>
    <t xml:space="preserve"> REDES HIBRIDAS, SOCIEDAD ANONIMA /  77213408</t>
  </si>
  <si>
    <t xml:space="preserve">12  MESES </t>
  </si>
  <si>
    <t xml:space="preserve">Servicio de impresión y reproducción para Oficinas Centrales y Delegaciones Departamentales de -SESAN-</t>
  </si>
  <si>
    <t xml:space="preserve">https://www.guatecompras.gt/concursos/files/4334/21667330%40ACTA%20ADMINISTRATIVA.pdf</t>
  </si>
  <si>
    <t xml:space="preserve">VEGA,VILLATORO,,EDELSO,JAVIER /  20514123</t>
  </si>
  <si>
    <t xml:space="preserve">4 MESES (enero-abril 2024)</t>
  </si>
  <si>
    <t xml:space="preserve">https://www.guatecompras.gt/concursos/files/4560/22798471%40ACTA%20ADMINISTRATIVA.pdf</t>
  </si>
  <si>
    <t xml:space="preserve">4 MESES (mayo-agosto 2024)</t>
  </si>
  <si>
    <t xml:space="preserve">https://www.guatecompras.gt/concursos/files/4792/23959827%40ACTA%20CORREGIDA.pdf</t>
  </si>
  <si>
    <t xml:space="preserve">4 MESES (septiembre-diciembre 2024)</t>
  </si>
  <si>
    <t xml:space="preserve">DIRECCIÓN: 8VA AVENIDA 13-06 ZONA 1</t>
  </si>
  <si>
    <t xml:space="preserve">NUMERAL 19 - CONTRATOS DE ARRENDAMIENTO</t>
  </si>
  <si>
    <t xml:space="preserve">No.</t>
  </si>
  <si>
    <t xml:space="preserve">TIPO</t>
  </si>
  <si>
    <t xml:space="preserve">CARACTERÍSTICAS DEL BIEN ARRENDADO</t>
  </si>
  <si>
    <t xml:space="preserve">MOTIVOS DEL ARRENDAMIENTO</t>
  </si>
  <si>
    <t xml:space="preserve">DATOS GENERALES DEL ARRENDATARIO (NOMBRE Y NIT)</t>
  </si>
  <si>
    <t xml:space="preserve">NOMBRE DEL PROVEEDOR</t>
  </si>
  <si>
    <t xml:space="preserve">https://www.guatecompras.gt/concursos/files/4444/22217401%40CONTRATO%20APROBADO_compressed_3.pdf</t>
  </si>
  <si>
    <t xml:space="preserve">CONTRATO ADMINISTRATIVO NO. 1-2024</t>
  </si>
  <si>
    <t xml:space="preserve">3 BIENES INMUEBLES UBICADOS EN A) 8ª AVENIDA 13-06 ZONA 1; B) 8ª  AVENIDA 13-18 ZONA 1; Y C) 13 CALLE 7-30 ZONA 1 DEL DEPARTAMENTO DE GUATEMALA;  LOS INMUEBLES CUENTAN CON SÓTANO Y UN DEPOSITO AIRE DE AGUA CON CAPACIDAD DE 1.2 METROS CÚBICOS , 1 AMBIENTE PARA SALÓN, PORTÓN DE METAL, 1 PILA, 2 PATIOS , 1 AMBIENTE PARA RECEPCIÓN; 12 HABITACIONES QUE INCLUYEN 6 SANITAROS,  2 AMBIENTES PARA BODEGA, PORTÓN DE METAL, 1 PILA, 2 PATIOS;  24 AMBIENTES, DIVIDIDOS DE LA SIGUIENTE FORMA: 11 AMBIENTES PARA OFICINAS; 8 SERVICIOS SANITARIOS; 2 AMBIENTES PARA BODEGA;  1 AMBIENTE PARA PATIO; 1 AMBIENTE PARA SALA DE REUNIONES; 1 AMBIENTE PARA SALA DE ESPERA</t>
  </si>
  <si>
    <t xml:space="preserve">POR SERVICIO DE ARRENDAMIENTO DE INMUEBLE DE LAS OFICINAS CENTRALES DE SESAN, 3 CASAS, CORRESPONDIENTE AL PERIODO DE ENERO A DICIEMBRE DE 2024</t>
  </si>
  <si>
    <t xml:space="preserve">INSTITUTO DE PREVISION SOCIAL DEL PERIODISTA</t>
  </si>
  <si>
    <t xml:space="preserve">12 MESES</t>
  </si>
  <si>
    <t xml:space="preserve">https://www.guatecompras.gt/concursos/files/4373/21864101%40ACTA%20ADMINISTRATIVA.pdf</t>
  </si>
  <si>
    <t xml:space="preserve">ACTA ADMINISTRATIVA NO. 55-2023</t>
  </si>
  <si>
    <t xml:space="preserve">AVENIDA ELENA “A” 1-00 ZONA 1, CAPITAL, GUATEMALA. EL INMUEBLE CUENTA CON UNA BODEGA DE 236 MTS.2, DISTRIBUIDOS EN 20 MTS. DE FRENTE, POR 11.80 MTS. DE FONDO, Y QUE CUENTA CON LOS SIGUIENTES SERVICIOS: AGUA POTABLE MUNICIPAL, ENERGÍA ELÉCTRICA.</t>
  </si>
  <si>
    <t xml:space="preserve">SERVICIO DE ARRENDAMIENTO DE INMUEBLE PARA USO DE BODEGA DE SESAN CORRESPONDIENTE DE ENERO A DICIEMBRE DE 2024</t>
  </si>
  <si>
    <t xml:space="preserve">GARCÍA ORTIZ, CARLOS ROLANDO GARCÍA ORTIZ</t>
  </si>
  <si>
    <t xml:space="preserve">https://www.guatecompras.gt/concursos/files/4390/21949735%40ACTA%20ADMINISTRATIVA.pdf</t>
  </si>
  <si>
    <t xml:space="preserve">ACTA ADMINISTRATIVA NO. 54-2023</t>
  </si>
  <si>
    <t xml:space="preserve">PARAJE TRES CORONAS, CANTÓN POXLAJUJ DEL MUNICIPIO Y DEPARTAMENTO DE TOTONICAPÁN. EL INMUEBLE CUENTA CON 2 NIVELES, QUE ESTÁN DISTRIBUIDOS POR 7 AMBIENTES CON VENTILACIÓN E ILUMINACIÓN, 3 SERVICIOS SANITARIOS COMPLETOS, TODOS LOS AMBIENTES CUENTAN CON PISO CERÁMICO; CUENTA CON UNA PILA Y PARQUEO PARA 3 VEHÍCULOS. </t>
  </si>
  <si>
    <t xml:space="preserve">POR SERVICIO DE ARRENDAMIENTO DE INMUEBLE PARA EL FUNCIONAMIENTO DE LA DELEGACIÓN DEPARTAMENTAL DE TOTONICAPAN CORRESPONDIENTE A LOS MESES DE ENERO A DICIEMBRE DE 2024</t>
  </si>
  <si>
    <t xml:space="preserve">GUTIERREZ TOHOM, JOSE ROLANDO</t>
  </si>
  <si>
    <t xml:space="preserve">https://www.guatecompras.gt/concursos/files/4391/21951268%40ACTA%20ADMINISTRATIVA.pdf</t>
  </si>
  <si>
    <t xml:space="preserve">ACTA ADMINISTRATIVA NO. 57-2023</t>
  </si>
  <si>
    <t xml:space="preserve">LOTE 6, RESIDENCIALES LA CEIBA, ZONA 4, JUTIAPA. EL INMUEBLE CONSTA DE 2 NIVELES. EL PRIMER NIVEL CONSTA DE GARAJE PARA 3 VEHÍCULOS, 3 AMBIENTES PARA OFICINA, 1 SANITARIO, PILA, CISTERNA Y BOMBA PARA ABASTECER DE AGUA. EL SEGUNDO NIVEL CONSTA DE 3 AMBIENTES PARA OFICINA, SALA PARA REUNIONES Y 1 SERVICIO SANITARIO. </t>
  </si>
  <si>
    <t xml:space="preserve">POR SERVICIO DE ARRENDAMIENTO DE INMUEBLE PARA EL FUNCIONAMIENTO DE LA DELEGACIÓN DEPARTAMENTAL DE JUTIAPA, CORRESPONDIENTE  A LOS MESES DE ENERO A DICIEMBRE DE 2024</t>
  </si>
  <si>
    <t xml:space="preserve">VASQUEZ SANDOVAL DE ESTRADA LESBIA</t>
  </si>
  <si>
    <t xml:space="preserve">https://www.guatecompras.gt/concursos/files/4369/21841772%40ACTA%20ADMINISTRATIVA_2.pdf</t>
  </si>
  <si>
    <t xml:space="preserve">ACTA ADMINISTRATIVA NO. 44-2023</t>
  </si>
  <si>
    <t xml:space="preserve">29 AVENIDA 6-32 ZONA 7  INTERIOR DEL DEPARTAMENTO DE QUETZALTENANGO, EL INMUEBLE CUENTA CON DOS NIVELES, EL PRIMER NIVEL CONSTA CON 1 GARAJE PARA DOS VEHÍCULOS, SALA, COMEDOR, COCINA Y 1 BAÑO. EL SEGUNDO NIVEL CONSTA DE 4 HABITACIONES, 2 BAÑOS, 1 SALA.</t>
  </si>
  <si>
    <t xml:space="preserve">POR SERVICIO DE ARRENDAMIENTO DE INMUEBLE PARA EL FUNCIONAMIENTO DE LA DELEGACIÓN DEPARTAMENTAL DE QUETZALTENANGO, CORRESPONDIENTE A LOS MESES DE ENERO A DICIEMBRE DE 2024</t>
  </si>
  <si>
    <t xml:space="preserve">ALBA JUDITH PISQUIY SOCH</t>
  </si>
  <si>
    <t xml:space="preserve">https://www.guatecompras.gt/concursos/files/4378/21885583%40ACTA%20ADMINISTRATIVA.pdf</t>
  </si>
  <si>
    <t xml:space="preserve">ACTA ADMINISTRATIVA NO. 51-2023</t>
  </si>
  <si>
    <t xml:space="preserve">4A. AVENIDA "A" 3-19 ZONA 1 DE LA CABECERA DEPARTAMENTAL DE RETALHULEU, EL INMUEBLE CUENTA CON 1 PARQUEO PARA 2 VEHÍCULOS, 1 PARQUEO PARA 6 MOTOCICLETAS, 2 BAÑOS, SANITARIO Y REGADERA, 5 AMBIENTES CON VENTILACIÓN, 1 AMBIENTE PARA SALÓN, PISO DE GRANITO, PORTÓN DE METAL, BALCONES Y PERSIANAS, 1 PILA, 1 PATIO CON JARDÍN</t>
  </si>
  <si>
    <t xml:space="preserve">POR SERVICIO DE ARRENDAMIENTO DE INMUEBLE PARA EL FUNCIONAMIENTO DE LA DELEGACIÓN DEPARTAMENTAL DE RETALHULEU, CORRESPONDIENTE A LOS MESES DE ENERO A DICIEMBRE DE 2024</t>
  </si>
  <si>
    <t xml:space="preserve">SILVIA MARIA LIMA CACEROS DE MORATAYA</t>
  </si>
  <si>
    <t xml:space="preserve">https://www.guatecompras.gt/concursos/files/4372/21857431%40ACTA%20ADMINISTRATIVA.pdf</t>
  </si>
  <si>
    <t xml:space="preserve">ACTA ADMINISTRATIVA NO. 53-2023</t>
  </si>
  <si>
    <t xml:space="preserve">1ERA. CALLE 0-56 ZONA 5, BARRIO DEL MUNICIPIO DE CHIPILAPA, JALAPA. EL INMUEBLE CONSTA DE 3 NIVELES. EL PRIMER NIVEL CONSTA DE 2 PARQUEOS, 1 HABITACIÓN, 1 BAÑO, 2 PILAS. EL SEGUNDO NIVEL CONSTA DE 4 HABITACIONES Y 1 BAÑO. EL TERCER NIVEL CONSTA DE 2 HABITACIONES, 1 BAÑO, 1 PATIO Y 1 TANQUE ROTOPLAST PARA AGUA.</t>
  </si>
  <si>
    <t xml:space="preserve">POR SERVICIO DE ARRENDAMIENTO DE INMUEBLE PARA EL FUNCIONAMIENTO DE LA DELEGACIÓN DEPARTAMENTAL DE JALAPA, CORRESPONDIENTE  A LOS MESES DE ENERO A DICIEMBRE DE 2024</t>
  </si>
  <si>
    <t xml:space="preserve">ELIAS CAMEROS FIDELINA DEL ROSARIO</t>
  </si>
  <si>
    <t xml:space="preserve">https://www.guatecompras.gt/concursos/files/4371/21854602%40ACTA%20ADMINISTRATIVA.pdf</t>
  </si>
  <si>
    <t xml:space="preserve">ACTA ADMINISTRATIVA NO. 48-2023</t>
  </si>
  <si>
    <t xml:space="preserve">1A. AVENIDA LOTE C 3-12 ZONA 0 COLONIA VILLA LINDA MAZATENANGO, SUCHITEPÉQUEZ, EL INMUEBLE CUENTA CON 15 AMBIENTES: 7 HABITACIONES, 2 BODEGAS, 3 BAÑOS, GARAJES PARA 2 VEHÍCULOS Y 1 COCINA</t>
  </si>
  <si>
    <t xml:space="preserve">POR SERVICIO DE ARRENDAMIENTO DE INMUEBLE PARA EL FUNCIONAMIENTO DE LA DELEGACIÓN DEPARTAMENTAL DE  SUCHITEPÉQUEZ, CORRESPONDIENTE A LOS MESES DE ENERO A DICIEMBRE DE 2024</t>
  </si>
  <si>
    <t xml:space="preserve">JAIME BARRIOS MORALES</t>
  </si>
  <si>
    <t xml:space="preserve">https://www.guatecompras.gt/concursos/files/4360/21795223%40ACTA%20ADMINISTRATIVA.pdf</t>
  </si>
  <si>
    <t xml:space="preserve">ACTA ADMINISTRATIVA NO. 46-2023</t>
  </si>
  <si>
    <t xml:space="preserve">LOTE 83, SECTOR G, RESIDENCIAL PRADOS DE LA COSTA, ESCUINTLA. EL INMUEBLE CONSTA DE 1 PARQUEO PARA 2 VEHÍCULOS Y 6 MOTOCICLETAS, 2 SERVICIOS SANITARIOS COMPLETOS, 4 AMBIENTES CON VENTILACIÓN Y ENERGÍA ELÉCTRICA, 1 SALA , 1 COMEDOR, 1 PORTAN METÁLICO, GRADAS DE CEMENTO, VENTANAS Y BALCONES, Y UNA PILA.</t>
  </si>
  <si>
    <t xml:space="preserve">POR SERVICIO DE ARRENDAMIENTO DE INMUEBLE PARA EL FUNCIONAMIENTO DE LA DELEGACIÓN DEPARTAMENTAL DE ESCUINTLA, CORRESPONDIENTE A LOS MESES DE ENERO A DICIEMBRE DE 2024</t>
  </si>
  <si>
    <t xml:space="preserve">RAMIREZ MANZO JOSEFA ARGENTINA</t>
  </si>
  <si>
    <t xml:space="preserve">https://www.guatecompras.gt/concursos/files/4391/21952337%40ACTA%20ADMINISTRATIVA.pdf</t>
  </si>
  <si>
    <t xml:space="preserve">ACTA ADMINISTRATIVA NO. 56-2023</t>
  </si>
  <si>
    <t xml:space="preserve">7MA. AVENIDA ENTRE 12 Y 13 CALLE DEL MUNICIPIO DE PUERTO BARRIOS DEL DEPARTAMENTO DE IZABAL, EL INMUEBLE CUENTA CON 1 AMBIENTE QUE MIDE 7 METROS DE FRENTE POR 13 METROS DE LARGO, HACIENDO UN TOTAL DE 91 METROS CUADRADOS, 2 SERVICIOS SANITARIOS 2 LAVAMANOS, 1 PILA, PARQUEO DE 5 VEHÍCULOS.</t>
  </si>
  <si>
    <t xml:space="preserve">POR SERVICIO DE ARRENDAMIENTO DE INMUEBLE PARA EL FUNCIONAMIENTO DE LA DELEGACIÓN DEPARTAMENTAL DE IZABAL, CORRESPONDIENTE A LOS MESES DE ENERO A DICIEMBRE DE 2024</t>
  </si>
  <si>
    <t xml:space="preserve">SAMUEL ISAAC ORELLANA JUAREZ</t>
  </si>
  <si>
    <t xml:space="preserve">https://www.guatecompras.gt/concursos/files/4369/21844100%40ACTA%20ADMINISTRATIVA_1.pdf</t>
  </si>
  <si>
    <t xml:space="preserve">ACTA ADMINISTRATIVA NO. 43-2023</t>
  </si>
  <si>
    <t xml:space="preserve">9NA. AVENIDA A 1-154 ZONA 3, CHIMALTENANGO. EL INMUEBLE CUENTA CON 3 NIVELES CON TERRAZA Y VENTILACIÓN. EL PRIMER NIVEL CONSTA DE 4 AMBIENTES PARA OFICINA, GARAJE PARA CARRO, PARQUEO ADICIONAL PARA MOTOCICLETAS, UN SANITARIO, UNA DUCHA Y UNA PILA. EL SEGUNDO NIVEL CONSTA DE 3 AMBIENTES PARA OFICINA, GRADAS ESTABLES, UN BAÑO , UNA DUCHA Y TERRAZA. EL TERCER NIVEL CONSTA DE UNA BODEGA, Y UNA CISTERNA SUBTERRÁNEA,</t>
  </si>
  <si>
    <t xml:space="preserve">POR SERVICIO DE ARRENDAMIENTO DE INMUEBLE PARA EL FUNCIONAMIENTO DE LA DELEGACIÓN DEPARTAMENTAL DE CHIMALTENANGO CORRESPONDIENTE A LOS MESES DE ENERO A DICIEMBRE DE 2024</t>
  </si>
  <si>
    <t xml:space="preserve">PAR TZUL ERICK ESTUARDO</t>
  </si>
  <si>
    <t xml:space="preserve">https://www.guatecompras.gt/concursos/files/4371/21853754%40ACTA%20ADMINISTRATIVA.pdf</t>
  </si>
  <si>
    <t xml:space="preserve">ACTA ADMINISTRATIVA NO. 45-2023</t>
  </si>
  <si>
    <t xml:space="preserve">CALLEJÓN DE BOLAÑOS, COLONIA EL CARMEN CASA NO. 28 DEL MUNICIPIO DE JOCOTENANGO DEL DEPARTAMENTO DE SACATEPÉQUEZ, EL INMUEBLE CUENTA CON DE DOS NIVELES CON TERRAZA Y VENTILACIÓN: PLANTA BAJA CONSTA DE GARAJE PARA CARRO, GARAJE PARA 5 MOTOCICLETAS, SALA, COMEDOR, COCINA, 1 BAÑO, 1 PILA. PLANTA ALTA: CONSTA DE GRADAS ESTABLES DE CEMENTO, 4 HABITACIONES, 2 BAÑOS, TERRAZA, TODAS LAS VENTANAS Y BALCONES.</t>
  </si>
  <si>
    <t xml:space="preserve">POR SERVICIO DE ARRENDAMIENTO DE INMUEBLE PARA EL FUNCIONAMIENTO DE LA DELEGACIÓN DEPARTAMENTAL DE SACATEPÉQUEZ, CORRESPONDIENTE  A LOS MESES DE ENERO A DICIEMBRE DE 2024</t>
  </si>
  <si>
    <t xml:space="preserve">ELDER ROCAEL GIRÓN ALVAREZ</t>
  </si>
  <si>
    <t xml:space="preserve">https://www.guatecompras.gt/concursos/files/4390/21945047%40ACTA%20ADMINISTRATIVA.pdf</t>
  </si>
  <si>
    <t xml:space="preserve">ACTA ADMINISTRATIVA NO. 52-2023</t>
  </si>
  <si>
    <t xml:space="preserve">LOTIFICACIÓN CATALÁN A UN COSTADO DE LA LÍNEA FÉRREA DEL MUNICIPIO DE GUASTATOYA, DEPARTAMENTO DEL PROGRESO, EL INMUEBLE CUENTA CON PLANTA BAJA: GARAJE PARA 2 VEHÍCULOS, GARAJE PARA 3 MOTOCICLETAS, PLANA ALTA: GRADAS ESTABLES DE CEMENTO, 2 HABITACIONES, 2 SERVICIOS SANITARIOS, 1 CORREDOR, 1 COMEDOR, PATIO, TODAS LAS VENTANAS CON BALCONES</t>
  </si>
  <si>
    <t xml:space="preserve">POR SERVICIO DE ARRENDAMIENTO DE INMUEBLE PARA EL FUNCIONAMIENTO DE LA DELEGACIÓN DEPARTAMENTAL DEL PROGRESO, CORRESPONDIENTE A LOS MESES DE ENERO A DICIEMBRE DE 2024</t>
  </si>
  <si>
    <t xml:space="preserve">JAYDI NINETH RUANO GRIJALVA</t>
  </si>
  <si>
    <t xml:space="preserve">https://www.guatecompras.gt/concursos/files/4378/21886415%40ACTA%20ADMINISTRATIVA.pdf</t>
  </si>
  <si>
    <t xml:space="preserve">ACTA ADMINISTRATIVA NO. 58-2023</t>
  </si>
  <si>
    <t xml:space="preserve">4ª AVENIDA 1-30, ZONA 5, SANTA CRUZ DEL QUICHÉ, EL INMUEBLE CUENTA CON SIGUIENTES AMBIENTES: UN NIVEL CON 6 CUARTOS, 1 COCINA, 1 CORREDOR, UN GARAJE CON CAPACIDAD PARA 3 VEHÍCULOS, TODOS LOS AMBIENTES CUENTAN CON PISO DE CERÁMICA, PUERTAS DE MADERA, VENTANAS METÁLICAS Y PORTÓN METÁLICO, PILA, LAVATRASTOS, 3 SANITARIOS, 3 LAVAMANOS Y TERRAZA CIRCULADA.</t>
  </si>
  <si>
    <t xml:space="preserve">POR SERVICIO DE ARRENDAMIENTO DE INMUEBLE PARA EL FUNCIONAMIENTO DE LA DELEGACIÓN DEPARTAMENTAL DEL QUICHE, CORRESPONDIENTE A LOS MESES DE ENERO A DICIEMBRE DE 2024</t>
  </si>
  <si>
    <t xml:space="preserve">2119839K</t>
  </si>
  <si>
    <t xml:space="preserve">SARA LUISA REYNOSO MATZAR DE PEREZ </t>
  </si>
  <si>
    <t xml:space="preserve">https://www.guatecompras.gt/concursos/files/4372/21855269%40ACTA%20ADMINISTRATIVA.pdf</t>
  </si>
  <si>
    <t xml:space="preserve">ACTA ADMINISTRATIVA NO. 47-2023</t>
  </si>
  <si>
    <t xml:space="preserve">4TA CALLE 1-24 ZONA 3, COLONIA CHINA, CUILAPA, SANTA ROSA. EL INMUEBLE CUENTA 2 NIVELES DISTRIBUIDOS POR LO SIGUIENTE: 2 SANITARIOS, 2 DUCHAS, 1 PILA, 5 HABITACIONES, ÁREA COMÚN AL CENTRO DEL INMUEBLE, 2 DEPÓSITOS DE AGUA Y 4 PARQUEOS</t>
  </si>
  <si>
    <t xml:space="preserve">POR SERVICIO DE ARRENDAMIENTO DE INMUEBLE PARA EL FUNCIONAMIENTO DE LA DELEGACIÓN DEPARTAMENTAL DE SANTA ROSA, CORRESPONDIENTE A LOS MESES DE ENERO A DICIEMBRE DE 2024</t>
  </si>
  <si>
    <t xml:space="preserve">93451-8</t>
  </si>
  <si>
    <t xml:space="preserve">JORGE ISMAEL HIU BARAHONA</t>
  </si>
  <si>
    <t xml:space="preserve">https://www.guatecompras.gt/concursos/files/4369/21844003%40ACTA%20ADMINISTRATIVA_2.pdf</t>
  </si>
  <si>
    <t xml:space="preserve">ACTA ADMINISTRATIVA NO. 42-2023</t>
  </si>
  <si>
    <t xml:space="preserve">SECTOR 2, CAMBOTE, ZONA 11 DE HUEHUETENANGO; EL INMUEBLE CUENTA CON 2 NIVELES. EL PRIMER NIVEL CONSTA DE 4 HABITACIONES, 1 SANITARIO GENERAL, CUARTO DE SERVICIO CON SANITARIO, UN PARQUEO GRANDE, 3 PATIOS, CUARTO DE LAVANDERÍA, ÁREA PARA SALÓN, 1 COCINA Y COMEDOR. EL SEGUNDO NIVEL CONSTA DE 4 HABITACIONES, 1 SANITARIO GENERAL, CUARTO DE SERVICIO CON SANITARIO, 1 PARQUEO, CUARTO DE LAVANDERÍA, 2 ÁREAS PARA SALONES, 1 COCINA Y COMEDOR, Y UN BALCÓN.</t>
  </si>
  <si>
    <t xml:space="preserve">POR SERVICIO DE ARRENDAMIENTO DE INMUEBLE PARA EL FUNCIONAMIENTO DE LA DELEGACIÓN DEPARTAMENTAL DE HUEHUETENANGO, CORRESPONDIENTE A LOS MESES DE ENERO A DICIEMBRE DE 2024</t>
  </si>
  <si>
    <t xml:space="preserve">SANCHEZ RUIZ DE CALDERON MAGDA LINETH</t>
  </si>
  <si>
    <t xml:space="preserve">https://www.guatecompras.gt/concursos/files/4371/21854963%40ACTA%20ADMINISTRATIVA.pdf</t>
  </si>
  <si>
    <t xml:space="preserve">ACTA ADMINISTRATIVA NO. 49-2023</t>
  </si>
  <si>
    <t xml:space="preserve">UBICADO EN LAS LAGUNAS EL ROBLE, SAN MARCOS. EL INMUEBLE CUENTA 1 NIVEL, UN PARQUEO PARA 4 VEHÍCULOS, UN GARAJE GRANDE PARA 33 MOTOS, 1 SALÓN PEQUEÑO PARA REUNIONES, 1 COCINA, 2 CUARTOS PARA OFICINAS, 1 BAÑO; 1 PATIO CON PILA.</t>
  </si>
  <si>
    <t xml:space="preserve">POR SERVICIO DE ARRENDAMIENTO DE INMUEBLE PARA EL FUNCIONAMIENTO DE LA DELEGACIÓN DEPARTAMENTAL DE SAN MARCOS, CORRESPONDIENTE A LOS MESES DE ENERO A DICIEMBRE DE 2024</t>
  </si>
  <si>
    <t xml:space="preserve">MICAELA ENEYDA BORRAYES BRAVO</t>
  </si>
  <si>
    <t xml:space="preserve">https://www.guatecompras.gt/concursos/files/4378/21885141%40ACTA%20ADMINISTRATIVA.pdf</t>
  </si>
  <si>
    <t xml:space="preserve">ACTA ADMINISTRATIVA NO. 59-2023</t>
  </si>
  <si>
    <t xml:space="preserve">UBICADO EN LA SANTA ELENA, ZONA 2, CALLE CALERAS 8150, PETEN. EL INMUEBLE CUENTA 1 NIVEL, EN EL QUE SE ENCUENTRAN 2 PARQUEOS , 1 SALA DE ESPERA, 1 OFICINA PRINCIPAL, 1 SALÓN DE CONFERENCIAS, 1 BAÑO PRIVADO Y UNA COCIDA.</t>
  </si>
  <si>
    <t xml:space="preserve">POR SERVICIO DE ARRENDAMIENTO DE INMUEBLE PARA EL FUNCIONAMIENTO DE LA DELEGACIÓN DEPARTAMENTAL DE PETEN, CORRESPONDIENTE A LOS MESES DE ENERO A DICIEMBRE DE 2024</t>
  </si>
  <si>
    <t xml:space="preserve">PEDRO MANUEL ANGEL BALDIZON SOZA</t>
  </si>
  <si>
    <t xml:space="preserve">https://www.guatecompras.gt/concursos/files/4373/21864810%40ACTA%20ADMINISTRATIVA.pdf</t>
  </si>
  <si>
    <t xml:space="preserve">ACTA ADMINISTRATIVA NO. 50-2023</t>
  </si>
  <si>
    <t xml:space="preserve">5TA. CALLE 8-91 ZONA 1, DEL MUNICIPIO Y DEPARTAMENTO DE CHIQUIMULA, EL INMUEBLE CUENTA CON 4 AMBIENTES PARA OFICIOS, SERVICIOS SANITARIOS, PARQUEO PARA LOS VEHÍCULOS, UNA PILA, PUERTAS, PORTÓN DE METAL, VENTANALES</t>
  </si>
  <si>
    <t xml:space="preserve">POR SERVICIO DE ARRENDAMIENTO DE INMUEBLE PARA EL FUNCIONAMIENTO DE LA DELEGACIÓN DEPARTAMENTAL DE CHIQUIMULA, CORRESPONDIENTE A LOS MESES DE ENERO A DICIEMBRE DE 2024</t>
  </si>
  <si>
    <t xml:space="preserve">EDUARDO ALBERTO MORALES PORTELA</t>
  </si>
  <si>
    <t xml:space="preserve">https://www.guatecompras.gt/concursos/files/4439/22194509%40ACTA%20ADMINISTRATIVA.pdf</t>
  </si>
  <si>
    <t xml:space="preserve">ACTA ADMINISTRATIVA NO. 1-2024</t>
  </si>
  <si>
    <t xml:space="preserve">UBICADO EN CALZADA VENANCIO BARRIOS FINAL, LAS MARGARITAS ZONA 2, BARRIO SAN BARTOLO, SOLOLÁ, SOLOLÁ, EL INMUEBLE CUENTA CON UN  NIVEL, VENTILACIÓN,  GARAJE PARA 3 VEHÍCULOS, GARAJE PARA 19 MOTOCICLETAS, 3 HABITACIONES,  COCINA, SALÓN DE REUNIONES, 2 BAÑOS, PILA, ÁREA VERDE Y GENERADOR DE ENERGÍA ELÉCTRICA</t>
  </si>
  <si>
    <t xml:space="preserve">POR SERVICIO DE ARRENDAMIENTO DE INMUEBLE PARA EL FUNCIONAMIENTO DE LA DELEGACIÓN DEPARTAMENTAL DE SOLOLA, CORRESPONDIENTE  AL PERIODO DE ENERO A DICIEMBRE DE 2024</t>
  </si>
  <si>
    <t xml:space="preserve">KARLA MARÍA SOLARES OVANDO</t>
  </si>
  <si>
    <t xml:space="preserve">https://www.guatecompras.gt/concursos/files/4703/23510757%40ACTA%20FIANZA%20Y%20CA.pdf</t>
  </si>
  <si>
    <t xml:space="preserve">ACTA ADMINISTRATIVA NO. 18-2024</t>
  </si>
  <si>
    <t xml:space="preserve">UBICADO EN 4TA. AVENIDA 1-91 ZONA 8, BARRIO BELLA VISTA DEL MUNICIPIO DE COBÁN, DEPARTAMENTO DE ALTA VERAPAZ, EL INMUEBLE CUENTA CON TRES (3) NIVELES; EN EL PRIMER NIVEL: SE ENCUENTRA, 3 HABITACIONES CON BAÑO COMPARTIDO COMPLETO Y UN ESPACIO ABIERTO PARA USO QUE CONVENGA, ÁREA DE LAVANDERÍA, EN EL SEGUNDO NIVEL: GARAJE PARA TRES (3) VEHÍCULOS Y ESPACIO PARA ALMACENAR. SALA, COMEDOR, COCINA, HABITACIÓN PRINCIPAL CON BAÑO PRIVADO Y BALCÓN. EN EL TERCER NIVEL: APARTAMENTO CON SALÓN PARA ÁREA A CONVENIR, DOS (2) HABITACIONES CON BAÑO Y DUCHA COMPARTIDO. CON SERVICIO DE ENERGÍA ELÉCTRICA, AGUA POTABLE Y EXTRACCIÓN DE BASURA. </t>
  </si>
  <si>
    <t xml:space="preserve">POR SERVICIO DE ARRENDAMIENTO DE INMUEBLE PARA EL FUNCIONAMIENTO DE LA DELEGACIÓN DEPARTAMENTAL DE ALTA VERAPAZ, CORRESPONDIENTE  AL PERIODO DE JUNIO  A DICIEMBRE DE 2024</t>
  </si>
  <si>
    <t xml:space="preserve">EVELYN ROCIO AYALA TRIGUEROS</t>
  </si>
  <si>
    <t xml:space="preserve">NUMERAL 20 - CONTRATACIONES POR COTIZACIÓN Y LICITACIÓN</t>
  </si>
  <si>
    <t xml:space="preserve">NOG</t>
  </si>
  <si>
    <t xml:space="preserve">No. CONTRATO</t>
  </si>
  <si>
    <t xml:space="preserve">FECHA DE ADJUDICACIÓN</t>
  </si>
  <si>
    <t xml:space="preserve">DESCRIPCIÓN</t>
  </si>
  <si>
    <t xml:space="preserve">MONTO ADJUDICADO</t>
  </si>
  <si>
    <t xml:space="preserve">FECHA DE APROBACIÓN DEL CONTRATO</t>
  </si>
  <si>
    <t xml:space="preserve">https://www.guatecompras.gt/concursos/files/4010/20046200%40CONTRATO%20APROBADO%20Y%20FIANZA%20DE%20CUMPLIMIENTO_compressed_1.pdf</t>
  </si>
  <si>
    <t xml:space="preserve">SESAN-03-2023</t>
  </si>
  <si>
    <t xml:space="preserve">SERVICIO DE CORREO ELECTRONICO QUE INCLUYE 438 CUENTAS PARA USO DEL 
PERSONAL DE SESAN </t>
  </si>
  <si>
    <t xml:space="preserve">NAVEGA.COM SOCIEDAD ANONIMA.</t>
  </si>
  <si>
    <t xml:space="preserve">18 MESES</t>
  </si>
  <si>
    <t xml:space="preserve">https://www.guatecompras.gt/concursos/files/4155/20773218%40ACTA%20DE%20ADJUDICACION.pdf</t>
  </si>
  <si>
    <t xml:space="preserve">SESAN-04-2023</t>
  </si>
  <si>
    <t xml:space="preserve">SERVICIO DE TELEFONIA 330 LINEAS MOVILES CELULAR, PARA EL PERSONAL DE OFICINAS CENTRALES Y DELEGACIONES DEPARTAMENTALES DE SESAN</t>
  </si>
  <si>
    <t xml:space="preserve">COMUNICACIONES CELULARES SOCIEDAD ANONIMA</t>
  </si>
  <si>
    <t xml:space="preserve">https://www.guatecompras.gt/concursos/files/4380/21896224%40CONTRATO%20APROBADO%20Y%20FIANZA%20DE%20CUMPLIMIENTO%20C.pdf</t>
  </si>
  <si>
    <t xml:space="preserve">SESAN-02-2024</t>
  </si>
  <si>
    <t xml:space="preserve">ADQUISICIÓN DE CUPONES CANJEABLES POR COMBUSTIBLE PARA LA FLOTA VEHICULAR DE SESAN</t>
  </si>
  <si>
    <t xml:space="preserve">UNO GUATEMALA, SOCIEDAD ANONIMA</t>
  </si>
  <si>
    <t xml:space="preserve">Del 22.abril.2024 al 31.marzo.2026</t>
  </si>
  <si>
    <t xml:space="preserve">https://www.guatecompras.gt/concursos/files/4567/22833250%40CONTRATO%20APROBADO%20FIANZA%20Y%20CA.pdf</t>
  </si>
  <si>
    <t xml:space="preserve">SESAN-03-2024</t>
  </si>
  <si>
    <t xml:space="preserve">ADQUISICION DE SERVIDOR DE APLICACIONES Y/O DATOS QUE SERA INSTALADO EN EL DATACENTER 1 DE LA SESAN</t>
  </si>
  <si>
    <t xml:space="preserve">PEREZ CONTRERAS OSCAR DANIEL</t>
  </si>
  <si>
    <t xml:space="preserve">DIRECCIÓN: 8VA AVENIDA, 13-06 ZONA 1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TOTAL</t>
  </si>
  <si>
    <t xml:space="preserve">PROVEEDOR</t>
  </si>
  <si>
    <t xml:space="preserve">NIT</t>
  </si>
  <si>
    <t xml:space="preserve">PAGO POR SERVICIO DE INTERNET CORPORATIVO CORRESPONDIENTE AL MES DE OCTUBRE DE 2024, SEGUN ACTA ADMINISTRATIVA 39-2023</t>
  </si>
  <si>
    <t xml:space="preserve">REDES HIBRIDAS SOCIEDAD ANONIMA</t>
  </si>
  <si>
    <t xml:space="preserve">PAGO POR SERVICIO DE INTERNET REDUNDANTE CORRESPONDIENTE AL MES DE OCTUBRE DE 2024, SEGUN ACTA ADMINISTRATIVA NO.40-2023</t>
  </si>
  <si>
    <t xml:space="preserve">COMUNICACIONES METROPOLITANAS CABLECOLOR SOCIEDAD ANÓNIMA</t>
  </si>
  <si>
    <t xml:space="preserve">SERVICIO DE CONTROL DE OLORES PARA USO EN LOS SANITARIOS EN LAS OFICINAS CENTRALES DE LA SESAN, CORRESPONDIENTE AL PERIODO DE OCTUBRE DE 2024, SEGÚN ACTA ADMINISTRATIVA NO. 38-2023</t>
  </si>
  <si>
    <t xml:space="preserve">SISTEMAS DE SANITIZACION Y FRAGANCIAS AVANZADOS  SOCIEDAD ANONIMA</t>
  </si>
  <si>
    <t xml:space="preserve">96683503</t>
  </si>
  <si>
    <t xml:space="preserve">SERVICIO DE IMPRESIÓN Y REPRODUCCION DE DOCUMENTOS GENERADOS EN LAS OFICINAS CENTRALES Y DELEGACIONES DEPARTAMENTALES DE LA SESAN, CORRESPONDIENTE DE OCTUBRE DE 2024, SEGÚN ACTA ADMINISTRATIVA NO. 25-2024</t>
  </si>
  <si>
    <t xml:space="preserve">VEGA VILLATORO EDELSO JAVIER</t>
  </si>
  <si>
    <t xml:space="preserve">20514123</t>
  </si>
  <si>
    <t xml:space="preserve">ADQUISICION DE UNIFORMES PARA EL PERSONAL DE MANTENIMIENTO DE OFICINAS CENTRALES DE LA SESAN, PARA MEJOR PRESENTACION E IDENTIFICACION</t>
  </si>
  <si>
    <t xml:space="preserve">PEREZ VASQUEZ LAURA VERONICA</t>
  </si>
  <si>
    <t xml:space="preserve">SERVICIO DE LOGISTICA DEL TALLER DE INDUCCIÓN PARA GESTORES MUNICIPALES DE CCSyC Y MONITORES DE SESAN DE LOS MUNICIPIOS PRIORIZADOS POR LA INICIATIVA INTERSECTORIAL MANO A MANO, DE LAS DELEGACIONES DE HUEHUETENANGO, TOTONICAPAN, SOLOLÁ, QUICHÉ Y CHIMALTENANGO REALIZADO EN CIUDAD GUATEMALA, LOS DIAS 16 AL 18 DE OCTUBRE PARA 28 PARTICIPANTES QUE INCLUYÓ HOSPEDAJES Y ALIMENTACIÓN</t>
  </si>
  <si>
    <t xml:space="preserve">INMOBILIARIA PUERTA DORADA SOCIEDAD ANONIMA</t>
  </si>
  <si>
    <t xml:space="preserve">ADQUISICIÓN DE EQUIPO PARA LA GRABACIÓN, EDICIÓN Y PRODUCCIÓN DE AUDIOS EN EL MATERIAL COMUNICACIONAL PRODUCIDO POR EL PERSONAL DE DIRECCIÓN DE COMUNICACIÓN E INFORMACIÓN DE SESAN</t>
  </si>
  <si>
    <t xml:space="preserve">INGENIERIA Y REPRESENTACIONES SOCIEDAD ANONIMA</t>
  </si>
  <si>
    <t xml:space="preserve">ADQUISICIÓN DE MATERIALES VARIOS DE OFICINA PARA GARANTIZAR EL ABASTECIMIENTO DEL ALMACEN DE OFICINAS CENTRALES Y PODER ATENDER SOLICITUDES DE LAS DIRECCIONES Y DELEGACIONES DEPARTAMENTALES QUE CONFORMAN LA SESAN</t>
  </si>
  <si>
    <t xml:space="preserve">PAPELERIA ARRIOLA SOCIEDAD ANONIMA</t>
  </si>
  <si>
    <t xml:space="preserve">SERVICIO DE MANTENIMIENTO Y REPARACIÓN PARA EL VEHICULO CON PLACAS O586BBS ASIGNADO A LA DIRECCIÓN DE FORTALECIMIENTO INSTITUCIONAL PARA LA REALIZACIÓN DE ACTIVIDADES PROPIAS DE SESAN</t>
  </si>
  <si>
    <t xml:space="preserve">VITATRAC SOCIEDAD ANONIMA</t>
  </si>
  <si>
    <t xml:space="preserve">ADQUISICIÓN DE BANDERAS INSTITUCIONAL QUE SERÁN UTILIZADAS EN LAS DIFERENTES ACTIVIDADES PROTOCOLARIAS QUE REALIZAN EN LAS DELEGACIONES DEPARTAMENTALES DE SESAN</t>
  </si>
  <si>
    <t xml:space="preserve">GONZALEZ ARREAGA GABRIEL</t>
  </si>
  <si>
    <t xml:space="preserve">SERVICIO DE LOGISTICA PARA EL TALLER SOBRE PROCESOS DE SEGUIMIENTO DE  INTERVENCIONES DESARROLLADAS EN EL TERRITORIO, DIRIGIDO AL PERSONAL DE LAS DELEGACIONES DEPARTAMENTALES DE RETALHULEU Y SUCHITEPEQUEZ, REALIZADO LOS DIAS 25,26 Y 27 DE SEPTIEMBRE, PARA 33 PARTICIPANTES, QUE INCLUYO HOSPEDAJE Y ALIMENTACIÓN.</t>
  </si>
  <si>
    <t xml:space="preserve">VILLATORO ALVARADO DE MARTINEZ ANGELICA ENCARNACION</t>
  </si>
  <si>
    <t xml:space="preserve">ADQUISICIÓN DE MATERIALES VARIOS, PARA GARANTIZAR EL ABASTECIMIENTO DEL ALMACÉN DE OFICINAS CENTRALES Y PODER ATENDER SOLICITUDES DE LAS DISTINTAS DIRECCIONES Y DELEGACIONES DEPARTAMENTALES, QUE CONFORMAN LA SESAN</t>
  </si>
  <si>
    <t xml:space="preserve">ALVAREZ GIRON MARIA ELENA</t>
  </si>
  <si>
    <t xml:space="preserve">ADQUISICIÓN DE HORNOS MICROONDAS PARA USO DEL PERSONAL DE OFICINAS  CENTRALES Y DELEGACIONES DEPARTAMENTALES DE SESAN</t>
  </si>
  <si>
    <t xml:space="preserve">MARROQUIN CHUGA CARLOS HUMBER</t>
  </si>
  <si>
    <t xml:space="preserve">ADQUISICIÓN DE EQUIPO DE CÓMPUTO PARA EL PERSONAL DE SESAN, QUE SON VITALES  PARA EL CUMPLIMIENTO DE ACTIVIDADES QUE SE REALIZAN A DIARIO, USO DE CORREO INSTITUCIONAL, GENERACIÓN DE DOCUMENTOS, HOJAS DE CÁLCULO, ADEMAS DE APLICACIONES Y HERRAMIENTAS QUE SON IMPORTANTES EN LAS ACTIVIDADES LABORALES DEL PERSONAL.</t>
  </si>
  <si>
    <t xml:space="preserve">DATAFLEX SOCIEDAD ANONIMA</t>
  </si>
  <si>
    <t xml:space="preserve">PAGO POR SERVICIO DE TELEFONIA FIJA PBX 24111900 PARA EL BUEN FUNCIONAMIENTO DE LAS OFICINAS CENTRALES DE SESAN, CORRESPONDIENTE AL PERIODO DE OCTUBRE DE 2024</t>
  </si>
  <si>
    <t xml:space="preserve">TELECOMUNICACIONES DE GUATEMALA SOCIEDAD ANONIMA</t>
  </si>
  <si>
    <t xml:space="preserve">PAGO POR SERVICIO DE TELEFONIA FIJA E INTERNET RESIDENCIAL PARA EL FUNCIONAMIENTO DE LAS DELEGACIONES DEPARTAMENTALES PRIORIZADAS DE SESAN, CORRESPONDIENTE AL MES DE OCTUBRE 2024</t>
  </si>
  <si>
    <t xml:space="preserve">PAGO POR SERVICIO DE TELEFONIA FIJA E INTERNET RESIDENCIAL PARA EL FUNCIONAMIENTO DE LAS DELEGACIONES DEPARTAMENTALES DE SESAN, CORRESPONDIENTE AL MES DE OCTUBRE 2024</t>
  </si>
  <si>
    <t xml:space="preserve">PAGO POR SERVICIO DE LINEA FIJA E INTERNET RESIDENCIAL PARA USO DEL PERSONAL DE LA DELEGACIÓN DEPARTAMENTAL DE GUATEMALA, CORRESPONDIENTE AL PERIODO DEL 27/09/2024 AL 26/10/2024</t>
  </si>
  <si>
    <t xml:space="preserve">PAGO POR SERVICIO DE CORRESPONDENCIA ENTRE LAS OFICINAS CENTRALES Y DELEGACIONES DEPARTAMENTALES DE SESAN, CORRESPONDIENTE AL PERIODO DE OCTUBRE DE 2024</t>
  </si>
  <si>
    <t xml:space="preserve">CARGO EXPRESO  SOCIEDAD ANONIMA</t>
  </si>
  <si>
    <t xml:space="preserve">5750814</t>
  </si>
  <si>
    <t xml:space="preserve">PAGO POR SERVICIO DE INTERNET MOVIL PARA USO DEL PERSONAL  DE LA DELEGACIÓN DEPARTAMENTAL DE ALTA VERAPAZ, CORRESPONDIENTE AL PERIODO DE OCTUBRE DE 2024</t>
  </si>
  <si>
    <t xml:space="preserve">COMUNICACIONES CELULARES  SOCIEDAD ANONIMA</t>
  </si>
  <si>
    <t xml:space="preserve">5498104</t>
  </si>
  <si>
    <t xml:space="preserve">PAGO POR SERVICIO DE INTERNET MOVIL PARA USO DEL PERSONAL  DE LA DELEGACIÓN DEPARTAMENTAL DE ESCUINTLA, CORRESPONDIENTE AL PERIODO DE OCTUBRE DE 2024</t>
  </si>
  <si>
    <t xml:space="preserve">5498105</t>
  </si>
  <si>
    <t xml:space="preserve">PAGO POR SERVICIO DE INTERNET MOVIL PARA USO DEL PERSONAL  DE LA DELEGACIÓN DEPARTAMENTAL DE SAN MARCOS, CORRESPONDIENTE AL PERIODO DE OCTUBRE DE 2024</t>
  </si>
  <si>
    <t xml:space="preserve">5498106</t>
  </si>
  <si>
    <t xml:space="preserve">PAGO POR SERVICIO DE INTERNET MOVIL PARA USO DEL PERSONAL  DE LA DELEGACIÓN DEPARTAMENTAL DE TOTONICAPAN, CORRESPONDIENTE AL PERIODO DE OCTUBRE DE 2024</t>
  </si>
  <si>
    <t xml:space="preserve">PAGO POR SERVICIO DE INTERNET MOVIL PARA USO DEL PERSONAL  DE LA DELEGACIÓN DEPARTAMENTAL DE SOLOLA, CORRESPONDIENTE AL PERIODO DE OCTUBRE DE 2024</t>
  </si>
  <si>
    <t xml:space="preserve">5498107</t>
  </si>
  <si>
    <t xml:space="preserve">PAGO POR SERVICIO DE INTERNET MOVIL PARA USO DEL PERSONAL  DE LA DELEGACIÓN DEPARTAMENTAL DE JUTIAPA, CORRESPONDIENTE AL PERIODO DE OCTUBRE DE 2024</t>
  </si>
  <si>
    <t xml:space="preserve">5498108</t>
  </si>
  <si>
    <t xml:space="preserve">ADQUISICION DE BLUSAS QUE SERAN UTILIZADAS POR LA SEÑORA SECRETARIA DE SAN, 
PARA IDENTIFICACION INSTITUCIONAL</t>
  </si>
  <si>
    <t xml:space="preserve">POR SERVICIO DE MANTENIMIENTO Y REPARACION PARA EL VEHICULO CON PLACAS O593BBS ASIGNADO A LA DIRECCION DE FORTALECIMIENTO INSTITUCIONAL</t>
  </si>
  <si>
    <t xml:space="preserve">CIFUENTES CRÚZ FRANCISCO JAVIÉR</t>
  </si>
  <si>
    <t xml:space="preserve">SERVICIO DE LICENCIAS ANUALES DE ADOBE PARA USO EN LAS COMPUTADORAS DE  EDICION DE FOTOGRAFIA, VIDEO Y DISEÑO GRAFICO DE LA DIRECCION DE COMUNICACIÓN E INFORMACIÓN DE LA SESAN</t>
  </si>
  <si>
    <t xml:space="preserve">GRUPO VESICA, SOCIEDAD ANONIMA</t>
  </si>
  <si>
    <t xml:space="preserve">ADQUISICION DE LICENCIAS VISIO 2024 VERSION ESTÁNDAR PARA LA ELABORACION DE  DIFERENTES TIPOS DE DIAGRAMAS, QUE SON NECESARIOS PARA DOCUMENTAR LOS PROCESOS Y MANUALES INTERNOS DE SESAN</t>
  </si>
  <si>
    <t xml:space="preserve">BUSINESS INFORMATION TECHNOLOGY SOLUTIONS, SOCIEDAD ANONIMA</t>
  </si>
  <si>
    <t xml:space="preserve">SERVICIO DE LOGISTICA PARA TALLER DE CAPACITACIÓN INTERINSTITUCIONAL HUEHUETENANGO INICIATIVA INTERSECTORIAL PARA LA REDUCCIÓN DE LA POBREZA Y MALNUTRICIÓN "MANO A MANO" DIRIGIDO A INSTITUCIONES VINCULADAS DE NIVEL NACIONAL DEPARTAMENTAL Y MUNICIPAL DE SAN GASPAR IXCHIL REALIZADO EL DIA 23 SE SEPTIEMBRE DE 2024, PARA 80 PARTICIPANTES QUE INCLUYÓ ALIMENTACIÓN</t>
  </si>
  <si>
    <t xml:space="preserve">YUPANQUI, SOCIEDAD ANONIMA</t>
  </si>
  <si>
    <t xml:space="preserve">POR SERVICIO DE MANTENIMIENTO Y REPARACIÒN PARA LA MOTOCICLETA CON PLACAS
M802JGX, ASIGNADA A LA DELEGACIÒN DEPARTAMENTAL DE QUICHÉ.</t>
  </si>
  <si>
    <t xml:space="preserve">INDUSTRIAS EL CASTILLO SOCIEDAD ANONIMA</t>
  </si>
  <si>
    <t xml:space="preserve">POR SERVICIO DE MANTENIMIENTO Y REPARACIÒN PARA LA MOTOCICLETA CON PLACAS
M738JGX, ASIGNADA A LA DELEGACIÒN DEPARTAMENTAL DE ALTA VERAPAZ</t>
  </si>
  <si>
    <t xml:space="preserve">POR SERVICIO DE MANTENIMIENTO Y REPARACIÒN PARA LA MOTOCICLETA CON PLACAS
M474CTH, ASIGNADA A LA DELEGACIÒN DEPARTAMENTAL DE QUETZALTENANGO.</t>
  </si>
  <si>
    <t xml:space="preserve">POR SERVICIO DE MANTENIMIENTO Y REPARACIÓN DEL VEHÍCULO CON PLACAS O043BBS, ASIGNADO A LA DELEGACIÓN DEPARTAMENTAL DE PETÉN</t>
  </si>
  <si>
    <t xml:space="preserve">GIRON FERNANDEZ JESSIKA YOCKASTA</t>
  </si>
  <si>
    <t xml:space="preserve">POR SERVICIO DE MANTENIMIENTO Y REPARACIÓN DE LA MOTOCICLETA CON PLACAS
M183CQS, ASIGNADA A LA DELEGACIÓN DEPARTAMENTAL DE ZACAPA</t>
  </si>
  <si>
    <t xml:space="preserve">GRUPO CONTRERAS IMPORTADORES SOCIEDAD ANÓNIMA</t>
  </si>
  <si>
    <t xml:space="preserve">ADQUISICIÓN DE CINTA ROTULADORAS PARA EL USO DEL ÁREA DE INVENTARIOS DE LA 
DIRECCIÓN FINANCIERA DE SESAN</t>
  </si>
  <si>
    <t xml:space="preserve">ROJAS RIVERA VILMA VERONICA</t>
  </si>
  <si>
    <t xml:space="preserve">SERVICIO DE LOGÍSTICA PARA REUNIÓN DE TRABAJO DE SEGUIMIENTO DE  VICEPRESIDENCIA, REALIZADO EL 8 DE OCTUBRE DE 2024, PARA 12 PARTICIPANTES QUE
INCLUYO REFACCIONES</t>
  </si>
  <si>
    <t xml:space="preserve">RODRIGUEZ ORTEGA BLANCA ADILIA</t>
  </si>
  <si>
    <t xml:space="preserve">SERVICIO DE LOGISTICA PARA REUNIÓN DE TRABAJO DE GOBERNANZA EN SAN,  REALIZADO EL 10 DE OCTUBRE DE 2024 PARA 6 PARTICIPANTES QUE INCLUYE REFACCIONES</t>
  </si>
  <si>
    <t xml:space="preserve">POR SERVICIO DE MANTENIMIENTO Y REPARACIÒN PARA LA MOTOCICLETA CON PLACAS
M400CTH, ASIGNADA A LA DELEGACIÒN DEPARTAMENTAL DE JUTIAPA.</t>
  </si>
  <si>
    <t xml:space="preserve">SOLUCIONES TECNOLOGICAS Y AUTOMOTRICES, S.A.</t>
  </si>
  <si>
    <t xml:space="preserve">POR SERVICIO DE MANTENIMIENTO Y REPARACION DEL VEHÍCULO PLACAS O577BBS, ASIGNADA A DELEGACIÓN DEPARTAMENTAL DE HUEHUETENANGO</t>
  </si>
  <si>
    <t xml:space="preserve">ADQUISICIÓN DE LIBRERA PARA USO DEL TITULAR DE LA SUBSECRETARIA ADMINISTRATIVA DE LA SESAN, PARA EL RESGUARDO DE DOCUMENTOS PROPIOS DEL SUBDESPACHO</t>
  </si>
  <si>
    <t xml:space="preserve">EPIA PROYECTOS INTEGRALES SOCIEDAD ANONIMA</t>
  </si>
  <si>
    <t xml:space="preserve">SERVICIO DE LOGISTICA PARA EL TALLER PARA EL FORTALECIMIENTO DE LA SEGURIDAD ALIMENTARIA Y NUTRICIONAL EN GUATEMALA: ESTRATEGIAS TERRITORIALES Y PARTICIPACION CIUDADANA, REALIZADO EN EL DEPARTAMENTO DE BAJA VERAPAZ EL DIA
26 DE SEPTIEMBRE DE 2024, PARA 30 PARTICIPANTES</t>
  </si>
  <si>
    <t xml:space="preserve">BO CHUB PEDRO</t>
  </si>
  <si>
    <t xml:space="preserve">ADQUISICION DE ENCUARDERNADORA PARA USO DEL PERSONAL DE LA DIRECCION DE  COMUNICACIÓN E INFORMACION DE SESAN</t>
  </si>
  <si>
    <t xml:space="preserve">OROZCO BARRIOS DE FUENTES YESENIA LISBETH</t>
  </si>
  <si>
    <t xml:space="preserve">POR ADQUISICIÓN DE DERECHO DE USO DE SOFTWARE PHP RUNNER PROFESSIONAL VERSION 10.9 O SUPERIOR PARA EL DESARROLLO Y MANTENIMIENTO DE APLICACIONES
WEB QUE SE UTILIZAN EN EL SISTEMA SIINSAN</t>
  </si>
  <si>
    <t xml:space="preserve">NEGOCIOS DE TECNOLOGIA DE INFORMACION SOCIEDAD ANONIMA</t>
  </si>
  <si>
    <t xml:space="preserve">ADQUISICION DE LICENCIAS DE OFFICE 2021 PROFESSIONAL PARA LOS EQUIPOS DE  COMPUTO DEL DESPACHO SUPERIOR DE SESAN</t>
  </si>
  <si>
    <t xml:space="preserve">SOLUCIONES EQUIPOS E INSUMOS, SOCIEDAD ANONIMA</t>
  </si>
  <si>
    <t xml:space="preserve">POR ADQUISICIÓN DE SELLO FECHADOR PARA RECEPCIÓN DE PLICAS EN EVENTOS DE  COTIZACIÓN Y LICITACIÓN DE LA SESAN</t>
  </si>
  <si>
    <t xml:space="preserve">URBINA RUIZ GERSON</t>
  </si>
  <si>
    <t xml:space="preserve">1726328K</t>
  </si>
  <si>
    <t xml:space="preserve">ADQUISICIÓN DE TÓNER, PARA USO DE LAS IMPRESORAS DE PROPIEDAD DE LA SESAN, ASIGNADAS A DESPACHO SUPERIOR DE LA SESAN</t>
  </si>
  <si>
    <t xml:space="preserve">LIBERTADOR EQUIPO DE OFICINA, SOCIEDAD ANONIMA</t>
  </si>
  <si>
    <t xml:space="preserve">ADQUISICIÓN DE TÓNER Y TINTAS, PARA USO DE LAS IMPRESORAS ADQUIRIDAS PARA PROYECTO DE AACID: "APOYO AL FORTALECIMIENTO DE LAS COMPETENCIAS INSTITUCIONALES EN EL MARCO DE LA GOBERNANZA EN SAN, PARA LA PREVENCIÓN DE LA MALNUTRICIÓN", DE LA SUBVENCIÓN 2017DEA011-AACID/SESAN</t>
  </si>
  <si>
    <t xml:space="preserve">POR SERVICIO DE MANTENIMIENTO Y REPARACIÓN DEL VEHÍCULO PLACAS O043BBS, ASIGNADO A LA DELEGACIÓN DEPARTAMENTAL DE PETÉN</t>
  </si>
  <si>
    <t xml:space="preserve">POR SERVICIO DE MANTENIMIENTO Y REPARACIÒN PARA LA MOTOCICLETA CON PLACAS M015CLC, ASIGNADA A LA DELEGACIÒN DEPARTAMENTAL DE JUTIAPA</t>
  </si>
  <si>
    <t xml:space="preserve">RAMIREZ MORAN KENDAL IVAN</t>
  </si>
  <si>
    <t xml:space="preserve">POR SERVICIO DE MANTENIMIENTO Y REPARACIÒN PARA LA MOTOCICLETA CON PLACAS
M391CTH, ASIGNADA A LA DELEGACIÒN DEPARTAMENTAL DE BAJA VERAPAZ.</t>
  </si>
  <si>
    <t xml:space="preserve">SERVICENTRO Y REPUESTOS VALDES COPROPIEDAD</t>
  </si>
  <si>
    <t xml:space="preserve">POR SERVICIO DE MANTENIMIENTO Y REPARACIÒN PARA LA MOTOCICLETA CON PLACAS
M743JGX, ASIGNADA A LA DELEGACIÒN DEPARTAMENTAL DE ALTA VERAPAZ</t>
  </si>
  <si>
    <t xml:space="preserve">POR SERVICIO DE MANTENIMIENTO Y REPARACIÒN PARA LA MOTOCICLETA CON PLACAS
M795JGX, ASIGNADA A LA DELEGACIÒN DEPARTAMENTAL DE QUICHÉ</t>
  </si>
  <si>
    <t xml:space="preserve">POR SERVICIO DE MANTENIMIENTO Y REPARACION DEL VEHÍCULO PLACAS O544BBV, ASIGNADO A OFICINAS CENTRALES</t>
  </si>
  <si>
    <t xml:space="preserve">POR SERVICIO DE MANTENIMIENTO Y REPARACION DEL VEHÍCULO PLACAS O742BBZ, ASIGNADO A OFICINAS CENTRALES</t>
  </si>
  <si>
    <t xml:space="preserve">OR SERVICIO DE MANTENIMIENTO Y REPARACIÒN PARA LA MOTOCICLETA CON PLACAS M260FMY, ASIGNADA A LA DELEGACIÒN DEPARTAMENTAL DE SANTA ROSA.</t>
  </si>
  <si>
    <t xml:space="preserve">CARDONA DE LA CRUZ JERRY</t>
  </si>
  <si>
    <t xml:space="preserve">POR SERVICIO DE MANTENIMIENTO Y REPARACIÒN PARA LA MOTOCICLETA CON PLACAS M444CTH, ASIGNADA A LA DELEGACIÒN DEPARTAMENTAL DE QUETZALTENANGO</t>
  </si>
  <si>
    <t xml:space="preserve">POR SERVICIO DE MANTENIMIENTO Y REPARACIÒN PARA EL VEHÌCULO CON PLACAS O928BBJ, ASIGNADO A LA DELEGACIÓN DEPARTAMENTAL DE BAJA VERAPAZ.</t>
  </si>
  <si>
    <t xml:space="preserve">POR SERVICIO DE MANTENIMIENTO Y REPARACION DEL VEHICULO PLACAS O590BBS, ASIGNADO A LA DIRECCION DE FORTALECIMIENTO INSTITUCIONAL</t>
  </si>
  <si>
    <t xml:space="preserve">POR SERVICIO DE MANTENIMIENTO Y REPARACIÓN DEL VEHÍCULO CON PLACAS O041BBS, ASIGNADO A LA DELEGACIÓN DEPARTAMENTAL DE JUTIAPA.</t>
  </si>
  <si>
    <t xml:space="preserve">POR SERVICIO DE MANTENIMIENTO Y REPARACION DEL VEHÍCULO PLACAS O595BBS,
ASIGNADA A OFICINAS CENTRALES</t>
  </si>
  <si>
    <t xml:space="preserve">POR SERVICIO DE MANTENIMIENTO Y REPARACION DEL VEHÍCULO PLACAS O587BBS,
ASIGNADO A OFICINAS CENTRALES</t>
  </si>
  <si>
    <t xml:space="preserve">POR SERVICIO DE MANTENIMIENTO Y REPARACION DE LA MOTOCICLETA PLACAS M190CQS, ASIGNADA A LA DELEGACIÓN DEPARTAMENTAL DE ZACAPA</t>
  </si>
  <si>
    <t xml:space="preserve">POR SERVICIO DE MANTENIMIENTO Y REPARACION DE LA MOTOCICLETA PLACAS M394CTH,ASIGNADA A LA DELEGACIÓN DEPARTAMENTAL DE ZACAPA</t>
  </si>
  <si>
    <t xml:space="preserve">POR SERVICIO DE MANTENIMIENTO Y REPARACION DE LA MOTOCICLETA PLACAS M393CTH, ASIGNADA A LA DELEGACIÓN DEPARTAMENTAL DE ZACAPA</t>
  </si>
  <si>
    <t xml:space="preserve">POR SERVICIO DE MANTENIMIENTO Y REPARACIÓN DE LA MOTOCICLETA CON PLACAS M759JGX, ASIGNADA A LA DELEGACIÓN DEPARTAMENTAL DE CHIQUIMULA.</t>
  </si>
  <si>
    <t xml:space="preserve">POR SERVICIO DE MANTENIMIENTO Y REPARACIÓN DE LA MOTOCICLETA CON PLACAS M752JGX, ASIGNADA A LA DELEGACIÓN DEPARTAMENTAL DE CHIQUIMULA.</t>
  </si>
  <si>
    <t xml:space="preserve">POR SERVICIO DE MANTENIMIENTO Y REPARACIÓN DE LA MOTOCICLETA CON PLACAS M181CQS, ASIGNADA A LA DELEGACIÓN DEPARTAMENTAL DE CHIQUIMULA</t>
  </si>
  <si>
    <t xml:space="preserve">POR SERVICIO DE MANTENIMIENTO Y REPARACIÒN PARA LA MOTOCICLETA CON PLACAS M799JGX, ASIGNADA A LA DELEGACIÒN DEPARTAMENTAL DE QUICHÉ.</t>
  </si>
  <si>
    <t xml:space="preserve">POR SERVICIO DE MANTENIMIENTO Y REPARACIÓN DE LA MOTOCICLETA CON PLACAS M416CTH, ASIGNADA A LA DELEGACIÓN DEPARTAMENTAL DE SANTA ROSA.</t>
  </si>
  <si>
    <t xml:space="preserve">POR SERVICIO DE MANTENIMIENTO Y REPARACIÒN PARA LA MOTOCICLETA CON PLACAS
M414CTH, ASIGNADA A LA DELEGACIÒN DEPARTAMENTAL DE SANTA RO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Q#,##0.00"/>
    <numFmt numFmtId="166" formatCode="[$-409]m/d/yyyy"/>
    <numFmt numFmtId="167" formatCode="_-\Q* #,##0.00_-;&quot;-Q&quot;* #,##0.00_-;_-\Q* \-??_-;_-@_-"/>
    <numFmt numFmtId="168" formatCode="_(\Q* #,##0.00_);_(\Q* \(#,##0.00\);_(\Q* \-??_);_(@_)"/>
    <numFmt numFmtId="169" formatCode="#,##0.00"/>
    <numFmt numFmtId="170" formatCode="_([$Q-100A]* #,##0.00_);_([$Q-100A]* \(#,##0.00\);_([$Q-100A]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sz val="7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56880</xdr:rowOff>
    </xdr:from>
    <xdr:to>
      <xdr:col>10</xdr:col>
      <xdr:colOff>1733040</xdr:colOff>
      <xdr:row>4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698280" y="56880"/>
          <a:ext cx="270936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040</xdr:colOff>
      <xdr:row>0</xdr:row>
      <xdr:rowOff>133560</xdr:rowOff>
    </xdr:from>
    <xdr:to>
      <xdr:col>5</xdr:col>
      <xdr:colOff>1078200</xdr:colOff>
      <xdr:row>4</xdr:row>
      <xdr:rowOff>113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999280" y="133560"/>
          <a:ext cx="27090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8120</xdr:colOff>
      <xdr:row>0</xdr:row>
      <xdr:rowOff>104760</xdr:rowOff>
    </xdr:from>
    <xdr:to>
      <xdr:col>8</xdr:col>
      <xdr:colOff>1077480</xdr:colOff>
      <xdr:row>4</xdr:row>
      <xdr:rowOff>199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460560" y="104760"/>
          <a:ext cx="3040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7240</xdr:colOff>
      <xdr:row>0</xdr:row>
      <xdr:rowOff>28800</xdr:rowOff>
    </xdr:from>
    <xdr:to>
      <xdr:col>8</xdr:col>
      <xdr:colOff>1430280</xdr:colOff>
      <xdr:row>4</xdr:row>
      <xdr:rowOff>1335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3276440" y="28800"/>
          <a:ext cx="31723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3120</xdr:colOff>
      <xdr:row>0</xdr:row>
      <xdr:rowOff>66240</xdr:rowOff>
    </xdr:from>
    <xdr:to>
      <xdr:col>6</xdr:col>
      <xdr:colOff>845640</xdr:colOff>
      <xdr:row>4</xdr:row>
      <xdr:rowOff>381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1243160" y="66240"/>
          <a:ext cx="2708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7440</xdr:colOff>
      <xdr:row>0</xdr:row>
      <xdr:rowOff>0</xdr:rowOff>
    </xdr:from>
    <xdr:to>
      <xdr:col>5</xdr:col>
      <xdr:colOff>805320</xdr:colOff>
      <xdr:row>4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9856080" y="0"/>
          <a:ext cx="2716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560/22798471%40ACTA%20ADMINISTRATIVA.pdf" TargetMode="External"/><Relationship Id="rId2" Type="http://schemas.openxmlformats.org/officeDocument/2006/relationships/hyperlink" Target="https://www.guatecompras.gt/concursos/files/4792/23959827%40ACTA%20CORREGIDA.pdf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444/22217401%40CONTRATO%20APROBADO_compressed_3.pdf" TargetMode="External"/><Relationship Id="rId2" Type="http://schemas.openxmlformats.org/officeDocument/2006/relationships/hyperlink" Target="https://www.guatecompras.gt/concursos/files/4369/21844003%40ACTA%20ADMINISTRATIVA_2.pdf" TargetMode="External"/><Relationship Id="rId3" Type="http://schemas.openxmlformats.org/officeDocument/2006/relationships/hyperlink" Target="https://www.guatecompras.gt/concursos/files/4439/22194509%40ACTA%20ADMINISTRATIVA.pdf" TargetMode="External"/><Relationship Id="rId4" Type="http://schemas.openxmlformats.org/officeDocument/2006/relationships/hyperlink" Target="https://www.guatecompras.gt/concursos/files/4703/23510757%40ACTA%20FIANZA%20Y%20CA.pdf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uatecompras.gt/concursos/files/4010/20046200%40CONTRATO%20APROBADO%20Y%20FIANZA%20DE%20CUMPLIMIENTO_compressed_1.pdf" TargetMode="External"/><Relationship Id="rId2" Type="http://schemas.openxmlformats.org/officeDocument/2006/relationships/hyperlink" Target="https://www.guatecompras.gt/concursos/files/4155/20773218%40ACTA%20DE%20ADJUDICACION.pdf" TargetMode="External"/><Relationship Id="rId3" Type="http://schemas.openxmlformats.org/officeDocument/2006/relationships/hyperlink" Target="https://www.guatecompras.gt/concursos/files/4380/21896224%40CONTRATO%20APROBADO%20Y%20FIANZA%20DE%20CUMPLIMIENTO%20C.pdf" TargetMode="External"/><Relationship Id="rId4" Type="http://schemas.openxmlformats.org/officeDocument/2006/relationships/hyperlink" Target="https://www.guatecompras.gt/concursos/files/4567/22833250%40CONTRATO%20APROBADO%20FIANZA%20Y%20CA.pdf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1"/>
    <col collapsed="false" customWidth="true" hidden="false" outlineLevel="0" max="3" min="3" style="0" width="14.99"/>
    <col collapsed="false" customWidth="true" hidden="false" outlineLevel="0" max="5" min="5" style="0" width="20.99"/>
    <col collapsed="false" customWidth="true" hidden="false" outlineLevel="0" max="6" min="6" style="0" width="25.56"/>
    <col collapsed="false" customWidth="true" hidden="false" outlineLevel="0" max="7" min="7" style="0" width="27.28"/>
    <col collapsed="false" customWidth="true" hidden="false" outlineLevel="0" max="8" min="8" style="0" width="23.41"/>
    <col collapsed="false" customWidth="true" hidden="false" outlineLevel="0" max="9" min="9" style="1" width="18.7"/>
    <col collapsed="false" customWidth="true" hidden="false" outlineLevel="0" max="10" min="10" style="0" width="19.7"/>
    <col collapsed="false" customWidth="true" hidden="false" outlineLevel="0" max="11" min="11" style="0" width="2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1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31.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8" t="s">
        <v>14</v>
      </c>
      <c r="G11" s="8"/>
      <c r="H11" s="7" t="s">
        <v>15</v>
      </c>
      <c r="I11" s="7"/>
      <c r="J11" s="8" t="s">
        <v>16</v>
      </c>
      <c r="K11" s="8"/>
    </row>
    <row r="12" customFormat="false" ht="44.2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46.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41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10"/>
      <c r="B18" s="11"/>
      <c r="C18" s="11"/>
      <c r="D18" s="12"/>
      <c r="E18" s="12"/>
      <c r="F18" s="13"/>
      <c r="G18" s="14"/>
      <c r="H18" s="13"/>
      <c r="I18" s="10"/>
      <c r="J18" s="13"/>
      <c r="K18" s="10"/>
    </row>
    <row r="19" customFormat="false" ht="15" hidden="false" customHeight="false" outlineLevel="0" collapsed="false">
      <c r="A19" s="10"/>
      <c r="B19" s="11"/>
      <c r="C19" s="11"/>
      <c r="D19" s="12"/>
      <c r="E19" s="12"/>
      <c r="F19" s="13"/>
      <c r="G19" s="12"/>
      <c r="H19" s="13"/>
      <c r="I19" s="15"/>
      <c r="J19" s="13"/>
      <c r="K19" s="10"/>
    </row>
    <row r="20" customFormat="false" ht="15" hidden="false" customHeight="false" outlineLevel="0" collapsed="false">
      <c r="A20" s="10"/>
      <c r="B20" s="11"/>
      <c r="C20" s="11"/>
      <c r="D20" s="12"/>
      <c r="E20" s="12"/>
      <c r="F20" s="12"/>
      <c r="G20" s="12"/>
      <c r="H20" s="14"/>
      <c r="I20" s="10"/>
      <c r="J20" s="14"/>
      <c r="K20" s="10"/>
    </row>
    <row r="21" customFormat="false" ht="15" hidden="false" customHeight="false" outlineLevel="0" collapsed="false">
      <c r="A21" s="10"/>
      <c r="B21" s="11"/>
      <c r="C21" s="11"/>
      <c r="D21" s="12"/>
      <c r="E21" s="12"/>
      <c r="F21" s="12"/>
      <c r="G21" s="12"/>
      <c r="H21" s="13"/>
      <c r="I21" s="10"/>
      <c r="J21" s="13"/>
      <c r="K21" s="16"/>
    </row>
    <row r="22" customFormat="false" ht="15" hidden="false" customHeight="false" outlineLevel="0" collapsed="false">
      <c r="A22" s="10"/>
      <c r="B22" s="11"/>
      <c r="C22" s="11"/>
      <c r="D22" s="12"/>
      <c r="E22" s="12"/>
      <c r="F22" s="12"/>
      <c r="G22" s="12"/>
      <c r="H22" s="13"/>
      <c r="I22" s="17"/>
      <c r="J22" s="13"/>
      <c r="K22" s="13"/>
    </row>
  </sheetData>
  <mergeCells count="16">
    <mergeCell ref="A1:K1"/>
    <mergeCell ref="A2:K2"/>
    <mergeCell ref="A3:K3"/>
    <mergeCell ref="A4:K4"/>
    <mergeCell ref="A10:K10"/>
    <mergeCell ref="F11:G11"/>
    <mergeCell ref="H11:I11"/>
    <mergeCell ref="J11:K11"/>
    <mergeCell ref="A12:K17"/>
    <mergeCell ref="A18:A22"/>
    <mergeCell ref="B18:B22"/>
    <mergeCell ref="C18:C22"/>
    <mergeCell ref="D18:D22"/>
    <mergeCell ref="E18:E22"/>
    <mergeCell ref="F20:F22"/>
    <mergeCell ref="G20:G22"/>
  </mergeCells>
  <printOptions headings="false" gridLines="false" gridLinesSet="true" horizontalCentered="true" verticalCentered="false"/>
  <pageMargins left="0.590277777777778" right="0.39375" top="1.37777777777778" bottom="0.393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8" width="54.28"/>
    <col collapsed="false" customWidth="true" hidden="false" outlineLevel="0" max="3" min="3" style="18" width="30.99"/>
    <col collapsed="false" customWidth="true" hidden="false" outlineLevel="0" max="4" min="4" style="19" width="40.7"/>
    <col collapsed="false" customWidth="true" hidden="false" outlineLevel="0" max="5" min="5" style="1" width="19.28"/>
    <col collapsed="false" customWidth="true" hidden="false" outlineLevel="0" max="6" min="6" style="1" width="19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20"/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true" outlineLevel="0" collapsed="false">
      <c r="A9" s="21" t="s">
        <v>19</v>
      </c>
      <c r="B9" s="21"/>
      <c r="C9" s="21"/>
      <c r="D9" s="21"/>
      <c r="E9" s="21"/>
      <c r="F9" s="21"/>
      <c r="G9" s="2"/>
      <c r="H9" s="2"/>
      <c r="I9" s="2"/>
      <c r="J9" s="2"/>
      <c r="K9" s="2"/>
      <c r="L9" s="2"/>
    </row>
    <row r="10" customFormat="false" ht="27" hidden="false" customHeight="true" outlineLevel="0" collapsed="false">
      <c r="A10" s="22" t="s">
        <v>20</v>
      </c>
      <c r="B10" s="23" t="s">
        <v>21</v>
      </c>
      <c r="C10" s="23" t="s">
        <v>22</v>
      </c>
      <c r="D10" s="23" t="s">
        <v>23</v>
      </c>
      <c r="E10" s="23" t="s">
        <v>24</v>
      </c>
      <c r="F10" s="24" t="s">
        <v>25</v>
      </c>
    </row>
    <row r="11" customFormat="false" ht="45" hidden="false" customHeight="false" outlineLevel="0" collapsed="false">
      <c r="A11" s="25" t="n">
        <v>1</v>
      </c>
      <c r="B11" s="26" t="s">
        <v>26</v>
      </c>
      <c r="C11" s="27" t="s">
        <v>27</v>
      </c>
      <c r="D11" s="25" t="s">
        <v>28</v>
      </c>
      <c r="E11" s="25" t="s">
        <v>29</v>
      </c>
      <c r="F11" s="28" t="n">
        <v>26016</v>
      </c>
    </row>
    <row r="12" customFormat="false" ht="48" hidden="false" customHeight="true" outlineLevel="0" collapsed="false">
      <c r="A12" s="25" t="n">
        <v>2</v>
      </c>
      <c r="B12" s="29" t="s">
        <v>30</v>
      </c>
      <c r="C12" s="27" t="s">
        <v>31</v>
      </c>
      <c r="D12" s="25" t="s">
        <v>32</v>
      </c>
      <c r="E12" s="25" t="s">
        <v>33</v>
      </c>
      <c r="F12" s="28" t="n">
        <v>18345.8</v>
      </c>
    </row>
    <row r="13" customFormat="false" ht="46.5" hidden="false" customHeight="true" outlineLevel="0" collapsed="false">
      <c r="A13" s="25" t="n">
        <v>3</v>
      </c>
      <c r="B13" s="26" t="s">
        <v>34</v>
      </c>
      <c r="C13" s="27" t="s">
        <v>35</v>
      </c>
      <c r="D13" s="25" t="s">
        <v>36</v>
      </c>
      <c r="E13" s="25" t="s">
        <v>37</v>
      </c>
      <c r="F13" s="28" t="n">
        <v>37440</v>
      </c>
    </row>
    <row r="14" customFormat="false" ht="51" hidden="false" customHeight="true" outlineLevel="0" collapsed="false">
      <c r="A14" s="25" t="n">
        <v>4</v>
      </c>
      <c r="B14" s="26" t="s">
        <v>38</v>
      </c>
      <c r="C14" s="27" t="s">
        <v>39</v>
      </c>
      <c r="D14" s="25" t="s">
        <v>40</v>
      </c>
      <c r="E14" s="25" t="s">
        <v>41</v>
      </c>
      <c r="F14" s="28" t="n">
        <v>53200</v>
      </c>
    </row>
    <row r="15" customFormat="false" ht="51" hidden="false" customHeight="true" outlineLevel="0" collapsed="false">
      <c r="A15" s="25" t="n">
        <v>5</v>
      </c>
      <c r="B15" s="26" t="s">
        <v>38</v>
      </c>
      <c r="C15" s="27" t="s">
        <v>42</v>
      </c>
      <c r="D15" s="25" t="s">
        <v>40</v>
      </c>
      <c r="E15" s="25" t="s">
        <v>43</v>
      </c>
      <c r="F15" s="28" t="n">
        <v>53200</v>
      </c>
    </row>
    <row r="16" customFormat="false" ht="51" hidden="false" customHeight="true" outlineLevel="0" collapsed="false">
      <c r="A16" s="25" t="n">
        <v>6</v>
      </c>
      <c r="B16" s="26" t="s">
        <v>38</v>
      </c>
      <c r="C16" s="27" t="s">
        <v>44</v>
      </c>
      <c r="D16" s="25" t="s">
        <v>40</v>
      </c>
      <c r="E16" s="25" t="s">
        <v>45</v>
      </c>
      <c r="F16" s="28" t="n">
        <v>53200</v>
      </c>
    </row>
  </sheetData>
  <mergeCells count="2">
    <mergeCell ref="A3:D3"/>
    <mergeCell ref="A9:F9"/>
  </mergeCells>
  <hyperlinks>
    <hyperlink ref="C15" r:id="rId1" display="https://www.guatecompras.gt/concursos/files/4560/22798471%40ACTA%20ADMINISTRATIVA.pdf"/>
    <hyperlink ref="C16" r:id="rId2" display="https://www.guatecompras.gt/concursos/files/4792/23959827%40ACTA%20CORREGIDA.pdf"/>
  </hyperlinks>
  <printOptions headings="false" gridLines="false" gridLinesSet="true" horizontalCentered="true" verticalCentered="false"/>
  <pageMargins left="0.590277777777778" right="0.196527777777778" top="1.1812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59" zoomScalePageLayoutView="59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30" width="5.71"/>
    <col collapsed="false" customWidth="true" hidden="false" outlineLevel="0" max="2" min="2" style="30" width="22.85"/>
    <col collapsed="false" customWidth="true" hidden="false" outlineLevel="0" max="3" min="3" style="0" width="22.7"/>
    <col collapsed="false" customWidth="true" hidden="false" outlineLevel="0" max="4" min="4" style="0" width="60.7"/>
    <col collapsed="false" customWidth="true" hidden="false" outlineLevel="0" max="5" min="5" style="0" width="61.7"/>
    <col collapsed="false" customWidth="true" hidden="false" outlineLevel="0" max="7" min="6" style="0" width="26.7"/>
    <col collapsed="false" customWidth="true" hidden="false" outlineLevel="0" max="8" min="8" style="0" width="20.13"/>
    <col collapsed="false" customWidth="true" hidden="false" outlineLevel="0" max="9" min="9" style="0" width="16.7"/>
    <col collapsed="false" customWidth="true" hidden="false" outlineLevel="0" max="11" min="11" style="0" width="14.85"/>
    <col collapsed="false" customWidth="true" hidden="false" outlineLevel="0" max="12" min="12" style="0" width="14.14"/>
  </cols>
  <sheetData>
    <row r="1" customFormat="false" ht="15.75" hidden="false" customHeight="false" outlineLevel="0" collapsed="false">
      <c r="A1" s="2" t="s">
        <v>0</v>
      </c>
      <c r="B1" s="2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2" t="s">
        <v>46</v>
      </c>
      <c r="B2" s="2"/>
      <c r="C2" s="2"/>
      <c r="D2" s="2"/>
      <c r="E2" s="2"/>
      <c r="F2" s="4"/>
      <c r="G2" s="4"/>
      <c r="H2" s="4"/>
      <c r="I2" s="4"/>
      <c r="J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0"/>
      <c r="G3" s="20"/>
      <c r="H3" s="20"/>
      <c r="I3" s="20"/>
      <c r="J3" s="20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4</v>
      </c>
      <c r="B5" s="2"/>
      <c r="C5" s="2"/>
      <c r="D5" s="2"/>
      <c r="E5" s="2"/>
      <c r="F5" s="4"/>
      <c r="G5" s="4"/>
      <c r="H5" s="4"/>
      <c r="I5" s="4"/>
      <c r="J5" s="4"/>
    </row>
    <row r="6" customFormat="false" ht="15.75" hidden="false" customHeight="false" outlineLevel="0" collapsed="false">
      <c r="A6" s="4" t="s">
        <v>5</v>
      </c>
      <c r="B6" s="4"/>
      <c r="D6" s="2"/>
      <c r="E6" s="2"/>
      <c r="F6" s="4"/>
      <c r="G6" s="4"/>
      <c r="H6" s="4"/>
      <c r="I6" s="4"/>
      <c r="J6" s="4"/>
    </row>
    <row r="7" customFormat="false" ht="15.75" hidden="false" customHeight="true" outlineLevel="0" collapsed="false">
      <c r="A7" s="4" t="s">
        <v>6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75" hidden="false" customHeight="false" outlineLevel="0" collapsed="false">
      <c r="A8" s="4" t="s">
        <v>7</v>
      </c>
      <c r="B8" s="2"/>
      <c r="C8" s="2"/>
      <c r="D8" s="2"/>
      <c r="E8" s="2"/>
      <c r="F8" s="4"/>
      <c r="G8" s="4"/>
      <c r="H8" s="4"/>
      <c r="I8" s="4"/>
      <c r="J8" s="4"/>
    </row>
    <row r="10" customFormat="false" ht="21" hidden="false" customHeight="false" outlineLevel="0" collapsed="false">
      <c r="A10" s="6" t="s">
        <v>47</v>
      </c>
      <c r="B10" s="6"/>
      <c r="C10" s="6"/>
      <c r="D10" s="6"/>
      <c r="E10" s="6"/>
      <c r="F10" s="6"/>
      <c r="G10" s="6"/>
      <c r="H10" s="6"/>
      <c r="I10" s="6"/>
    </row>
    <row r="11" customFormat="false" ht="48.75" hidden="false" customHeight="true" outlineLevel="0" collapsed="false">
      <c r="A11" s="31" t="s">
        <v>48</v>
      </c>
      <c r="B11" s="31" t="s">
        <v>22</v>
      </c>
      <c r="C11" s="31" t="s">
        <v>49</v>
      </c>
      <c r="D11" s="32" t="s">
        <v>50</v>
      </c>
      <c r="E11" s="31" t="s">
        <v>51</v>
      </c>
      <c r="F11" s="31" t="s">
        <v>52</v>
      </c>
      <c r="G11" s="31" t="s">
        <v>53</v>
      </c>
      <c r="H11" s="31" t="s">
        <v>25</v>
      </c>
      <c r="I11" s="31" t="s">
        <v>24</v>
      </c>
    </row>
    <row r="12" customFormat="false" ht="296.25" hidden="false" customHeight="true" outlineLevel="0" collapsed="false">
      <c r="A12" s="33" t="n">
        <v>1</v>
      </c>
      <c r="B12" s="27" t="s">
        <v>54</v>
      </c>
      <c r="C12" s="34" t="s">
        <v>55</v>
      </c>
      <c r="D12" s="35" t="s">
        <v>56</v>
      </c>
      <c r="E12" s="36" t="s">
        <v>57</v>
      </c>
      <c r="F12" s="35" t="n">
        <v>6738761</v>
      </c>
      <c r="G12" s="35" t="s">
        <v>58</v>
      </c>
      <c r="H12" s="37" t="n">
        <v>1148160</v>
      </c>
      <c r="I12" s="35" t="s">
        <v>59</v>
      </c>
      <c r="L12" s="38"/>
    </row>
    <row r="13" customFormat="false" ht="112.5" hidden="false" customHeight="false" outlineLevel="0" collapsed="false">
      <c r="A13" s="33" t="n">
        <v>2</v>
      </c>
      <c r="B13" s="27" t="s">
        <v>60</v>
      </c>
      <c r="C13" s="39" t="s">
        <v>61</v>
      </c>
      <c r="D13" s="35" t="s">
        <v>62</v>
      </c>
      <c r="E13" s="36" t="s">
        <v>63</v>
      </c>
      <c r="F13" s="40" t="n">
        <v>1614568</v>
      </c>
      <c r="G13" s="35" t="s">
        <v>64</v>
      </c>
      <c r="H13" s="37" t="n">
        <v>91140</v>
      </c>
      <c r="I13" s="41" t="s">
        <v>29</v>
      </c>
    </row>
    <row r="14" customFormat="false" ht="150" hidden="false" customHeight="false" outlineLevel="0" collapsed="false">
      <c r="A14" s="33" t="n">
        <v>3</v>
      </c>
      <c r="B14" s="27" t="s">
        <v>65</v>
      </c>
      <c r="C14" s="39" t="s">
        <v>66</v>
      </c>
      <c r="D14" s="35" t="s">
        <v>67</v>
      </c>
      <c r="E14" s="36" t="s">
        <v>68</v>
      </c>
      <c r="F14" s="35" t="n">
        <v>6941974</v>
      </c>
      <c r="G14" s="35" t="s">
        <v>69</v>
      </c>
      <c r="H14" s="37" t="n">
        <v>46800</v>
      </c>
      <c r="I14" s="35" t="s">
        <v>59</v>
      </c>
      <c r="K14" s="38"/>
    </row>
    <row r="15" customFormat="false" ht="150" hidden="false" customHeight="false" outlineLevel="0" collapsed="false">
      <c r="A15" s="33" t="n">
        <v>4</v>
      </c>
      <c r="B15" s="27" t="s">
        <v>70</v>
      </c>
      <c r="C15" s="39" t="s">
        <v>71</v>
      </c>
      <c r="D15" s="35" t="s">
        <v>72</v>
      </c>
      <c r="E15" s="36" t="s">
        <v>73</v>
      </c>
      <c r="F15" s="35" t="n">
        <v>29477441</v>
      </c>
      <c r="G15" s="35" t="s">
        <v>74</v>
      </c>
      <c r="H15" s="37" t="n">
        <v>52320</v>
      </c>
      <c r="I15" s="35" t="s">
        <v>59</v>
      </c>
    </row>
    <row r="16" customFormat="false" ht="131.25" hidden="false" customHeight="false" outlineLevel="0" collapsed="false">
      <c r="A16" s="33" t="n">
        <v>5</v>
      </c>
      <c r="B16" s="27" t="s">
        <v>75</v>
      </c>
      <c r="C16" s="42" t="s">
        <v>76</v>
      </c>
      <c r="D16" s="35" t="s">
        <v>77</v>
      </c>
      <c r="E16" s="36" t="s">
        <v>78</v>
      </c>
      <c r="F16" s="35" t="n">
        <v>15760545</v>
      </c>
      <c r="G16" s="35" t="s">
        <v>79</v>
      </c>
      <c r="H16" s="43" t="n">
        <v>48000</v>
      </c>
      <c r="I16" s="35" t="s">
        <v>59</v>
      </c>
    </row>
    <row r="17" customFormat="false" ht="150" hidden="false" customHeight="false" outlineLevel="0" collapsed="false">
      <c r="A17" s="33" t="n">
        <v>6</v>
      </c>
      <c r="B17" s="27" t="s">
        <v>80</v>
      </c>
      <c r="C17" s="42" t="s">
        <v>81</v>
      </c>
      <c r="D17" s="35" t="s">
        <v>82</v>
      </c>
      <c r="E17" s="36" t="s">
        <v>83</v>
      </c>
      <c r="F17" s="35" t="n">
        <v>32830521</v>
      </c>
      <c r="G17" s="35" t="s">
        <v>84</v>
      </c>
      <c r="H17" s="37" t="n">
        <v>57600</v>
      </c>
      <c r="I17" s="35" t="s">
        <v>59</v>
      </c>
      <c r="K17" s="38"/>
    </row>
    <row r="18" customFormat="false" ht="150" hidden="false" customHeight="false" outlineLevel="0" collapsed="false">
      <c r="A18" s="33" t="n">
        <v>7</v>
      </c>
      <c r="B18" s="27" t="s">
        <v>85</v>
      </c>
      <c r="C18" s="42" t="s">
        <v>86</v>
      </c>
      <c r="D18" s="35" t="s">
        <v>87</v>
      </c>
      <c r="E18" s="36" t="s">
        <v>88</v>
      </c>
      <c r="F18" s="35" t="n">
        <v>82677824</v>
      </c>
      <c r="G18" s="35" t="s">
        <v>89</v>
      </c>
      <c r="H18" s="37" t="n">
        <v>51600</v>
      </c>
      <c r="I18" s="35" t="s">
        <v>59</v>
      </c>
    </row>
    <row r="19" customFormat="false" ht="93.75" hidden="false" customHeight="false" outlineLevel="0" collapsed="false">
      <c r="A19" s="33" t="n">
        <v>8</v>
      </c>
      <c r="B19" s="27" t="s">
        <v>90</v>
      </c>
      <c r="C19" s="42" t="s">
        <v>91</v>
      </c>
      <c r="D19" s="35" t="s">
        <v>92</v>
      </c>
      <c r="E19" s="36" t="s">
        <v>93</v>
      </c>
      <c r="F19" s="35" t="n">
        <v>2893096</v>
      </c>
      <c r="G19" s="35" t="s">
        <v>94</v>
      </c>
      <c r="H19" s="43" t="n">
        <v>63000</v>
      </c>
      <c r="I19" s="35" t="s">
        <v>59</v>
      </c>
    </row>
    <row r="20" customFormat="false" ht="131.25" hidden="false" customHeight="false" outlineLevel="0" collapsed="false">
      <c r="A20" s="33" t="n">
        <v>9</v>
      </c>
      <c r="B20" s="27" t="s">
        <v>95</v>
      </c>
      <c r="C20" s="42" t="s">
        <v>96</v>
      </c>
      <c r="D20" s="35" t="s">
        <v>97</v>
      </c>
      <c r="E20" s="36" t="s">
        <v>98</v>
      </c>
      <c r="F20" s="35" t="n">
        <v>57712786</v>
      </c>
      <c r="G20" s="35" t="s">
        <v>99</v>
      </c>
      <c r="H20" s="43" t="n">
        <v>57600</v>
      </c>
      <c r="I20" s="35" t="s">
        <v>59</v>
      </c>
    </row>
    <row r="21" customFormat="false" ht="150" hidden="false" customHeight="false" outlineLevel="0" collapsed="false">
      <c r="A21" s="33" t="n">
        <v>10</v>
      </c>
      <c r="B21" s="27" t="s">
        <v>100</v>
      </c>
      <c r="C21" s="42" t="s">
        <v>101</v>
      </c>
      <c r="D21" s="35" t="s">
        <v>102</v>
      </c>
      <c r="E21" s="36" t="s">
        <v>103</v>
      </c>
      <c r="F21" s="35" t="n">
        <v>2442086</v>
      </c>
      <c r="G21" s="35" t="s">
        <v>104</v>
      </c>
      <c r="H21" s="37" t="n">
        <v>78000</v>
      </c>
      <c r="I21" s="35" t="s">
        <v>59</v>
      </c>
    </row>
    <row r="22" customFormat="false" ht="187.5" hidden="false" customHeight="false" outlineLevel="0" collapsed="false">
      <c r="A22" s="33" t="n">
        <v>11</v>
      </c>
      <c r="B22" s="27" t="s">
        <v>105</v>
      </c>
      <c r="C22" s="42" t="s">
        <v>106</v>
      </c>
      <c r="D22" s="35" t="s">
        <v>107</v>
      </c>
      <c r="E22" s="36" t="s">
        <v>108</v>
      </c>
      <c r="F22" s="35" t="n">
        <v>33276978</v>
      </c>
      <c r="G22" s="35" t="s">
        <v>109</v>
      </c>
      <c r="H22" s="43" t="n">
        <f aca="false">56400</f>
        <v>56400</v>
      </c>
      <c r="I22" s="35" t="s">
        <v>59</v>
      </c>
    </row>
    <row r="23" customFormat="false" ht="187.5" hidden="false" customHeight="false" outlineLevel="0" collapsed="false">
      <c r="A23" s="33" t="n">
        <v>12</v>
      </c>
      <c r="B23" s="27" t="s">
        <v>110</v>
      </c>
      <c r="C23" s="39" t="s">
        <v>111</v>
      </c>
      <c r="D23" s="35" t="s">
        <v>112</v>
      </c>
      <c r="E23" s="36" t="s">
        <v>113</v>
      </c>
      <c r="F23" s="35" t="n">
        <v>5740207</v>
      </c>
      <c r="G23" s="35" t="s">
        <v>114</v>
      </c>
      <c r="H23" s="43" t="n">
        <v>54000</v>
      </c>
      <c r="I23" s="35" t="s">
        <v>59</v>
      </c>
    </row>
    <row r="24" customFormat="false" ht="168.75" hidden="false" customHeight="false" outlineLevel="0" collapsed="false">
      <c r="A24" s="33" t="n">
        <v>13</v>
      </c>
      <c r="B24" s="27" t="s">
        <v>115</v>
      </c>
      <c r="C24" s="42" t="s">
        <v>116</v>
      </c>
      <c r="D24" s="35" t="s">
        <v>117</v>
      </c>
      <c r="E24" s="36" t="s">
        <v>118</v>
      </c>
      <c r="F24" s="35" t="n">
        <v>51622440</v>
      </c>
      <c r="G24" s="44" t="s">
        <v>119</v>
      </c>
      <c r="H24" s="37" t="n">
        <v>42000</v>
      </c>
      <c r="I24" s="35" t="s">
        <v>59</v>
      </c>
    </row>
    <row r="25" customFormat="false" ht="168.75" hidden="false" customHeight="false" outlineLevel="0" collapsed="false">
      <c r="A25" s="33" t="n">
        <v>14</v>
      </c>
      <c r="B25" s="27" t="s">
        <v>120</v>
      </c>
      <c r="C25" s="42" t="s">
        <v>121</v>
      </c>
      <c r="D25" s="35" t="s">
        <v>122</v>
      </c>
      <c r="E25" s="36" t="s">
        <v>123</v>
      </c>
      <c r="F25" s="35" t="s">
        <v>124</v>
      </c>
      <c r="G25" s="35" t="s">
        <v>125</v>
      </c>
      <c r="H25" s="37" t="n">
        <v>60000</v>
      </c>
      <c r="I25" s="35" t="s">
        <v>59</v>
      </c>
    </row>
    <row r="26" customFormat="false" ht="112.5" hidden="false" customHeight="false" outlineLevel="0" collapsed="false">
      <c r="A26" s="33" t="n">
        <v>15</v>
      </c>
      <c r="B26" s="27" t="s">
        <v>126</v>
      </c>
      <c r="C26" s="42" t="s">
        <v>127</v>
      </c>
      <c r="D26" s="35" t="s">
        <v>128</v>
      </c>
      <c r="E26" s="36" t="s">
        <v>129</v>
      </c>
      <c r="F26" s="40" t="s">
        <v>130</v>
      </c>
      <c r="G26" s="35" t="s">
        <v>131</v>
      </c>
      <c r="H26" s="37" t="n">
        <v>48000</v>
      </c>
      <c r="I26" s="41" t="s">
        <v>29</v>
      </c>
    </row>
    <row r="27" customFormat="false" ht="206.25" hidden="false" customHeight="true" outlineLevel="0" collapsed="false">
      <c r="A27" s="33" t="n">
        <v>16</v>
      </c>
      <c r="B27" s="27" t="s">
        <v>132</v>
      </c>
      <c r="C27" s="34" t="s">
        <v>133</v>
      </c>
      <c r="D27" s="35" t="s">
        <v>134</v>
      </c>
      <c r="E27" s="45" t="s">
        <v>135</v>
      </c>
      <c r="F27" s="35" t="n">
        <v>6009980</v>
      </c>
      <c r="G27" s="35" t="s">
        <v>136</v>
      </c>
      <c r="H27" s="43" t="n">
        <v>66000</v>
      </c>
      <c r="I27" s="41" t="s">
        <v>29</v>
      </c>
      <c r="K27" s="38"/>
    </row>
    <row r="28" customFormat="false" ht="102" hidden="false" customHeight="true" outlineLevel="0" collapsed="false">
      <c r="A28" s="33" t="n">
        <v>17</v>
      </c>
      <c r="B28" s="27" t="s">
        <v>137</v>
      </c>
      <c r="C28" s="34" t="s">
        <v>138</v>
      </c>
      <c r="D28" s="46" t="s">
        <v>139</v>
      </c>
      <c r="E28" s="45" t="s">
        <v>140</v>
      </c>
      <c r="F28" s="46" t="n">
        <v>49551906</v>
      </c>
      <c r="G28" s="46" t="s">
        <v>141</v>
      </c>
      <c r="H28" s="37" t="n">
        <v>52800</v>
      </c>
      <c r="I28" s="41" t="s">
        <v>29</v>
      </c>
    </row>
    <row r="29" customFormat="false" ht="102" hidden="false" customHeight="true" outlineLevel="0" collapsed="false">
      <c r="A29" s="33" t="n">
        <v>18</v>
      </c>
      <c r="B29" s="27" t="s">
        <v>142</v>
      </c>
      <c r="C29" s="34" t="s">
        <v>143</v>
      </c>
      <c r="D29" s="46" t="s">
        <v>144</v>
      </c>
      <c r="E29" s="45" t="s">
        <v>145</v>
      </c>
      <c r="F29" s="46" t="n">
        <v>5960894</v>
      </c>
      <c r="G29" s="46" t="s">
        <v>146</v>
      </c>
      <c r="H29" s="37" t="n">
        <v>59400</v>
      </c>
      <c r="I29" s="41" t="s">
        <v>29</v>
      </c>
    </row>
    <row r="30" customFormat="false" ht="112.5" hidden="false" customHeight="false" outlineLevel="0" collapsed="false">
      <c r="A30" s="33" t="n">
        <v>19</v>
      </c>
      <c r="B30" s="27" t="s">
        <v>147</v>
      </c>
      <c r="C30" s="34" t="s">
        <v>148</v>
      </c>
      <c r="D30" s="35" t="s">
        <v>149</v>
      </c>
      <c r="E30" s="45" t="s">
        <v>150</v>
      </c>
      <c r="F30" s="35" t="n">
        <v>1439758</v>
      </c>
      <c r="G30" s="35" t="s">
        <v>151</v>
      </c>
      <c r="H30" s="37" t="n">
        <v>36000</v>
      </c>
      <c r="I30" s="35" t="s">
        <v>59</v>
      </c>
    </row>
    <row r="31" customFormat="false" ht="131.25" hidden="false" customHeight="false" outlineLevel="0" collapsed="false">
      <c r="A31" s="33" t="n">
        <v>20</v>
      </c>
      <c r="B31" s="27" t="s">
        <v>152</v>
      </c>
      <c r="C31" s="34" t="s">
        <v>153</v>
      </c>
      <c r="D31" s="35" t="s">
        <v>154</v>
      </c>
      <c r="E31" s="45" t="s">
        <v>155</v>
      </c>
      <c r="F31" s="35" t="n">
        <v>92135145</v>
      </c>
      <c r="G31" s="35" t="s">
        <v>156</v>
      </c>
      <c r="H31" s="37" t="n">
        <f aca="false">5500*12</f>
        <v>66000</v>
      </c>
      <c r="I31" s="35" t="s">
        <v>59</v>
      </c>
    </row>
    <row r="32" customFormat="false" ht="283.5" hidden="false" customHeight="true" outlineLevel="0" collapsed="false">
      <c r="A32" s="33" t="n">
        <v>21</v>
      </c>
      <c r="B32" s="27" t="s">
        <v>157</v>
      </c>
      <c r="C32" s="34" t="s">
        <v>158</v>
      </c>
      <c r="D32" s="35" t="s">
        <v>159</v>
      </c>
      <c r="E32" s="45" t="s">
        <v>160</v>
      </c>
      <c r="F32" s="35" t="n">
        <v>91626072</v>
      </c>
      <c r="G32" s="35" t="s">
        <v>161</v>
      </c>
      <c r="H32" s="37" t="n">
        <v>42000</v>
      </c>
      <c r="I32" s="35" t="s">
        <v>59</v>
      </c>
    </row>
  </sheetData>
  <mergeCells count="2">
    <mergeCell ref="A3:D3"/>
    <mergeCell ref="A10:I10"/>
  </mergeCells>
  <hyperlinks>
    <hyperlink ref="B12" r:id="rId1" display="https://www.guatecompras.gt/concursos/files/4444/22217401%40CONTRATO%20APROBADO_compressed_3.pdf"/>
    <hyperlink ref="B27" r:id="rId2" display="https://www.guatecompras.gt/concursos/files/4369/21844003%40ACTA%20ADMINISTRATIVA_2.pdf"/>
    <hyperlink ref="B31" r:id="rId3" display="https://www.guatecompras.gt/concursos/files/4439/22194509%40ACTA%20ADMINISTRATIVA.pdf"/>
    <hyperlink ref="B32" r:id="rId4" display="https://www.guatecompras.gt/concursos/files/4703/23510757%40ACTA%20FIANZA%20Y%20CA.pdf"/>
  </hyperlink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1" zoomScalePageLayoutView="100" workbookViewId="0">
      <selection pane="topLeft" activeCell="A11" activeCellId="0" sqref="A11:I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3.56"/>
    <col collapsed="false" customWidth="true" hidden="false" outlineLevel="0" max="3" min="3" style="0" width="27.28"/>
    <col collapsed="false" customWidth="true" hidden="false" outlineLevel="0" max="4" min="4" style="0" width="21.28"/>
    <col collapsed="false" customWidth="true" hidden="false" outlineLevel="0" max="5" min="5" style="0" width="38.14"/>
    <col collapsed="false" customWidth="true" hidden="false" outlineLevel="0" max="6" min="6" style="0" width="37.41"/>
    <col collapsed="false" customWidth="true" hidden="false" outlineLevel="0" max="7" min="7" style="0" width="19.99"/>
    <col collapsed="false" customWidth="true" hidden="false" outlineLevel="0" max="8" min="8" style="0" width="22.14"/>
    <col collapsed="false" customWidth="true" hidden="false" outlineLevel="0" max="9" min="9" style="0" width="2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20"/>
      <c r="G3" s="20"/>
      <c r="H3" s="20"/>
      <c r="I3" s="20"/>
      <c r="J3" s="20"/>
      <c r="K3" s="20"/>
      <c r="L3" s="20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11" customFormat="false" ht="21.75" hidden="false" customHeight="true" outlineLevel="0" collapsed="false">
      <c r="A11" s="6" t="s">
        <v>162</v>
      </c>
      <c r="B11" s="6"/>
      <c r="C11" s="6"/>
      <c r="D11" s="6"/>
      <c r="E11" s="6"/>
      <c r="F11" s="6"/>
      <c r="G11" s="6"/>
      <c r="H11" s="6"/>
      <c r="I11" s="6"/>
    </row>
    <row r="12" customFormat="false" ht="81" hidden="false" customHeight="true" outlineLevel="0" collapsed="false">
      <c r="A12" s="47" t="s">
        <v>163</v>
      </c>
      <c r="B12" s="48" t="s">
        <v>22</v>
      </c>
      <c r="C12" s="48" t="s">
        <v>164</v>
      </c>
      <c r="D12" s="49" t="s">
        <v>165</v>
      </c>
      <c r="E12" s="49" t="s">
        <v>166</v>
      </c>
      <c r="F12" s="49" t="s">
        <v>53</v>
      </c>
      <c r="G12" s="49" t="s">
        <v>167</v>
      </c>
      <c r="H12" s="49" t="s">
        <v>24</v>
      </c>
      <c r="I12" s="50" t="s">
        <v>168</v>
      </c>
    </row>
    <row r="13" customFormat="false" ht="125.25" hidden="false" customHeight="true" outlineLevel="0" collapsed="false">
      <c r="A13" s="51" t="n">
        <v>20046200</v>
      </c>
      <c r="B13" s="27" t="s">
        <v>169</v>
      </c>
      <c r="C13" s="51" t="s">
        <v>170</v>
      </c>
      <c r="D13" s="52" t="n">
        <v>45139</v>
      </c>
      <c r="E13" s="53" t="s">
        <v>171</v>
      </c>
      <c r="F13" s="53" t="s">
        <v>172</v>
      </c>
      <c r="G13" s="54" t="n">
        <f aca="false">37000*12</f>
        <v>444000</v>
      </c>
      <c r="H13" s="51" t="s">
        <v>173</v>
      </c>
      <c r="I13" s="52" t="n">
        <v>45145</v>
      </c>
    </row>
    <row r="14" customFormat="false" ht="118.5" hidden="false" customHeight="true" outlineLevel="0" collapsed="false">
      <c r="A14" s="51" t="n">
        <v>20773218</v>
      </c>
      <c r="B14" s="27" t="s">
        <v>174</v>
      </c>
      <c r="C14" s="51" t="s">
        <v>175</v>
      </c>
      <c r="D14" s="52" t="n">
        <v>45187</v>
      </c>
      <c r="E14" s="53" t="s">
        <v>176</v>
      </c>
      <c r="F14" s="53" t="s">
        <v>177</v>
      </c>
      <c r="G14" s="54" t="n">
        <f aca="false">66879*12</f>
        <v>802548</v>
      </c>
      <c r="H14" s="51" t="s">
        <v>59</v>
      </c>
      <c r="I14" s="52" t="n">
        <v>45226</v>
      </c>
    </row>
    <row r="15" customFormat="false" ht="133.5" hidden="false" customHeight="true" outlineLevel="0" collapsed="false">
      <c r="A15" s="55" t="n">
        <v>21896224</v>
      </c>
      <c r="B15" s="56" t="s">
        <v>178</v>
      </c>
      <c r="C15" s="51" t="s">
        <v>179</v>
      </c>
      <c r="D15" s="57" t="n">
        <v>45343</v>
      </c>
      <c r="E15" s="51" t="s">
        <v>180</v>
      </c>
      <c r="F15" s="51" t="s">
        <v>181</v>
      </c>
      <c r="G15" s="55" t="n">
        <v>900000</v>
      </c>
      <c r="H15" s="51" t="s">
        <v>182</v>
      </c>
      <c r="I15" s="57" t="n">
        <v>45383</v>
      </c>
    </row>
    <row r="16" customFormat="false" ht="101.25" hidden="false" customHeight="true" outlineLevel="0" collapsed="false">
      <c r="A16" s="55" t="n">
        <v>22833250</v>
      </c>
      <c r="B16" s="27" t="s">
        <v>183</v>
      </c>
      <c r="C16" s="51" t="s">
        <v>184</v>
      </c>
      <c r="D16" s="57" t="n">
        <v>45502</v>
      </c>
      <c r="E16" s="51" t="s">
        <v>185</v>
      </c>
      <c r="F16" s="51" t="s">
        <v>186</v>
      </c>
      <c r="G16" s="55" t="n">
        <v>150000</v>
      </c>
      <c r="H16" s="52" t="n">
        <v>45596</v>
      </c>
      <c r="I16" s="57" t="n">
        <v>45527</v>
      </c>
    </row>
  </sheetData>
  <mergeCells count="2">
    <mergeCell ref="A3:E3"/>
    <mergeCell ref="A11:I11"/>
  </mergeCells>
  <hyperlinks>
    <hyperlink ref="B13" r:id="rId1" display="https://www.guatecompras.gt/concursos/files/4010/20046200%40CONTRATO%20APROBADO%20Y%20FIANZA%20DE%20CUMPLIMIENTO_compressed_1.pdf"/>
    <hyperlink ref="B14" r:id="rId2" display="https://www.guatecompras.gt/concursos/files/4155/20773218%40ACTA%20DE%20ADJUDICACION.pdf"/>
    <hyperlink ref="B15" r:id="rId3" display="https://www.guatecompras.gt/concursos/files/4380/21896224%40CONTRATO%20APROBADO%20Y%20FIANZA%20DE%20CUMPLIMIENTO%20C.pdf"/>
    <hyperlink ref="B16" r:id="rId4" display="https://www.guatecompras.gt/concursos/files/4567/22833250%40CONTRATO%20APROBADO%20FIANZA%20Y%20CA.pdf"/>
  </hyperlink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90" zoomScalePageLayoutView="100" workbookViewId="0">
      <selection pane="topLeft" activeCell="B4" activeCellId="0" sqref="B4"/>
    </sheetView>
  </sheetViews>
  <sheetFormatPr defaultColWidth="11.41796875" defaultRowHeight="9" zeroHeight="false" outlineLevelRow="0" outlineLevelCol="0"/>
  <cols>
    <col collapsed="false" customWidth="true" hidden="false" outlineLevel="0" max="1" min="1" style="58" width="13.56"/>
    <col collapsed="false" customWidth="true" hidden="false" outlineLevel="0" max="2" min="2" style="59" width="92.99"/>
    <col collapsed="false" customWidth="true" hidden="false" outlineLevel="0" max="3" min="3" style="58" width="14.56"/>
    <col collapsed="false" customWidth="true" hidden="false" outlineLevel="0" max="4" min="4" style="60" width="15.13"/>
    <col collapsed="false" customWidth="true" hidden="false" outlineLevel="0" max="5" min="5" style="61" width="15.13"/>
    <col collapsed="false" customWidth="true" hidden="false" outlineLevel="0" max="6" min="6" style="58" width="34.56"/>
    <col collapsed="false" customWidth="true" hidden="false" outlineLevel="0" max="7" min="7" style="61" width="12.7"/>
    <col collapsed="false" customWidth="false" hidden="false" outlineLevel="0" max="257" min="8" style="62" width="11.42"/>
  </cols>
  <sheetData>
    <row r="1" s="64" customFormat="true" ht="15.75" hidden="false" customHeight="false" outlineLevel="0" collapsed="false">
      <c r="A1" s="2" t="s">
        <v>0</v>
      </c>
      <c r="B1" s="3"/>
      <c r="C1" s="5"/>
      <c r="D1" s="63"/>
      <c r="E1" s="5"/>
      <c r="F1" s="5"/>
      <c r="G1" s="5"/>
    </row>
    <row r="2" s="64" customFormat="true" ht="15.75" hidden="false" customHeight="false" outlineLevel="0" collapsed="false">
      <c r="A2" s="2" t="s">
        <v>187</v>
      </c>
      <c r="B2" s="3"/>
      <c r="C2" s="5"/>
      <c r="D2" s="63"/>
      <c r="E2" s="5"/>
      <c r="F2" s="5"/>
      <c r="G2" s="5"/>
    </row>
    <row r="3" s="64" customFormat="true" ht="15.75" hidden="false" customHeight="true" outlineLevel="0" collapsed="false">
      <c r="A3" s="3" t="s">
        <v>2</v>
      </c>
      <c r="B3" s="3"/>
      <c r="C3" s="65"/>
      <c r="D3" s="66"/>
      <c r="E3" s="65"/>
      <c r="F3" s="65"/>
      <c r="G3" s="65"/>
    </row>
    <row r="4" s="64" customFormat="true" ht="15.75" hidden="false" customHeight="false" outlineLevel="0" collapsed="false">
      <c r="A4" s="2" t="s">
        <v>3</v>
      </c>
      <c r="B4" s="3"/>
      <c r="C4" s="5"/>
      <c r="D4" s="63"/>
      <c r="E4" s="5"/>
      <c r="F4" s="5"/>
      <c r="G4" s="5"/>
    </row>
    <row r="5" s="64" customFormat="true" ht="15.75" hidden="false" customHeight="false" outlineLevel="0" collapsed="false">
      <c r="A5" s="2" t="s">
        <v>4</v>
      </c>
      <c r="B5" s="3"/>
      <c r="C5" s="5"/>
      <c r="D5" s="63"/>
      <c r="E5" s="5"/>
      <c r="F5" s="5"/>
      <c r="G5" s="5"/>
    </row>
    <row r="6" s="64" customFormat="true" ht="15.75" hidden="false" customHeight="false" outlineLevel="0" collapsed="false">
      <c r="A6" s="2" t="s">
        <v>5</v>
      </c>
      <c r="B6" s="3"/>
      <c r="C6" s="5"/>
      <c r="D6" s="63"/>
      <c r="E6" s="5"/>
      <c r="F6" s="5"/>
      <c r="G6" s="5"/>
    </row>
    <row r="7" s="64" customFormat="true" ht="15.75" hidden="false" customHeight="false" outlineLevel="0" collapsed="false">
      <c r="A7" s="2" t="s">
        <v>6</v>
      </c>
      <c r="B7" s="3"/>
      <c r="C7" s="5"/>
      <c r="D7" s="63"/>
      <c r="E7" s="5"/>
      <c r="F7" s="5"/>
      <c r="G7" s="5"/>
    </row>
    <row r="8" s="64" customFormat="true" ht="15.75" hidden="false" customHeight="false" outlineLevel="0" collapsed="false">
      <c r="A8" s="2" t="s">
        <v>7</v>
      </c>
      <c r="B8" s="3"/>
      <c r="C8" s="5"/>
      <c r="D8" s="63"/>
      <c r="E8" s="67"/>
      <c r="F8" s="5"/>
      <c r="G8" s="5"/>
    </row>
    <row r="9" s="64" customFormat="true" ht="15.75" hidden="false" customHeight="false" outlineLevel="0" collapsed="false">
      <c r="A9" s="68" t="s">
        <v>188</v>
      </c>
      <c r="B9" s="68"/>
      <c r="C9" s="68"/>
      <c r="D9" s="68"/>
      <c r="E9" s="68"/>
      <c r="F9" s="68"/>
      <c r="G9" s="68"/>
    </row>
    <row r="10" s="64" customFormat="true" ht="40.5" hidden="false" customHeight="true" outlineLevel="0" collapsed="false">
      <c r="A10" s="7" t="s">
        <v>189</v>
      </c>
      <c r="B10" s="7" t="s">
        <v>190</v>
      </c>
      <c r="C10" s="7" t="s">
        <v>191</v>
      </c>
      <c r="D10" s="69" t="s">
        <v>11</v>
      </c>
      <c r="E10" s="7" t="s">
        <v>192</v>
      </c>
      <c r="F10" s="7" t="s">
        <v>193</v>
      </c>
      <c r="G10" s="7" t="s">
        <v>194</v>
      </c>
    </row>
    <row r="11" s="74" customFormat="true" ht="27" hidden="false" customHeight="true" outlineLevel="0" collapsed="false">
      <c r="A11" s="70" t="n">
        <v>45600</v>
      </c>
      <c r="B11" s="71" t="s">
        <v>195</v>
      </c>
      <c r="C11" s="72" t="n">
        <v>1</v>
      </c>
      <c r="D11" s="73" t="n">
        <v>2355</v>
      </c>
      <c r="E11" s="73" t="n">
        <f aca="false">C11*D11</f>
        <v>2355</v>
      </c>
      <c r="F11" s="72" t="s">
        <v>196</v>
      </c>
      <c r="G11" s="72" t="n">
        <v>77213408</v>
      </c>
    </row>
    <row r="12" s="75" customFormat="true" ht="25.5" hidden="false" customHeight="true" outlineLevel="0" collapsed="false">
      <c r="A12" s="70" t="n">
        <v>45600</v>
      </c>
      <c r="B12" s="71" t="s">
        <v>197</v>
      </c>
      <c r="C12" s="72" t="n">
        <v>1</v>
      </c>
      <c r="D12" s="73" t="n">
        <v>1200</v>
      </c>
      <c r="E12" s="73" t="n">
        <f aca="false">C12*D12</f>
        <v>1200</v>
      </c>
      <c r="F12" s="72" t="s">
        <v>198</v>
      </c>
      <c r="G12" s="72" t="n">
        <v>81510780</v>
      </c>
    </row>
    <row r="13" customFormat="false" ht="25.5" hidden="false" customHeight="false" outlineLevel="0" collapsed="false">
      <c r="A13" s="76" t="n">
        <v>45600</v>
      </c>
      <c r="B13" s="71" t="s">
        <v>199</v>
      </c>
      <c r="C13" s="77" t="n">
        <v>1</v>
      </c>
      <c r="D13" s="78" t="n">
        <v>2401</v>
      </c>
      <c r="E13" s="73" t="n">
        <f aca="false">C13*D13</f>
        <v>2401</v>
      </c>
      <c r="F13" s="79" t="s">
        <v>200</v>
      </c>
      <c r="G13" s="80" t="s">
        <v>201</v>
      </c>
    </row>
    <row r="14" customFormat="false" ht="26.25" hidden="false" customHeight="true" outlineLevel="0" collapsed="false">
      <c r="A14" s="76" t="n">
        <v>45600</v>
      </c>
      <c r="B14" s="71" t="s">
        <v>202</v>
      </c>
      <c r="C14" s="77" t="n">
        <v>1</v>
      </c>
      <c r="D14" s="78" t="n">
        <v>3817.67</v>
      </c>
      <c r="E14" s="73" t="n">
        <f aca="false">C14*D14</f>
        <v>3817.67</v>
      </c>
      <c r="F14" s="72" t="s">
        <v>203</v>
      </c>
      <c r="G14" s="81" t="s">
        <v>204</v>
      </c>
      <c r="H14" s="82"/>
      <c r="I14" s="82"/>
    </row>
    <row r="15" customFormat="false" ht="27.75" hidden="false" customHeight="true" outlineLevel="0" collapsed="false">
      <c r="A15" s="76" t="n">
        <v>45600</v>
      </c>
      <c r="B15" s="71" t="s">
        <v>202</v>
      </c>
      <c r="C15" s="77" t="n">
        <v>1</v>
      </c>
      <c r="D15" s="78" t="n">
        <v>4166</v>
      </c>
      <c r="E15" s="73" t="n">
        <f aca="false">C15*D15</f>
        <v>4166</v>
      </c>
      <c r="F15" s="72" t="s">
        <v>203</v>
      </c>
      <c r="G15" s="77" t="s">
        <v>204</v>
      </c>
      <c r="H15" s="83"/>
      <c r="I15" s="83"/>
    </row>
    <row r="16" customFormat="false" ht="30.75" hidden="false" customHeight="true" outlineLevel="0" collapsed="false">
      <c r="A16" s="76" t="n">
        <v>45600</v>
      </c>
      <c r="B16" s="84" t="s">
        <v>202</v>
      </c>
      <c r="C16" s="85" t="n">
        <v>1</v>
      </c>
      <c r="D16" s="86" t="n">
        <v>6418.52</v>
      </c>
      <c r="E16" s="73" t="n">
        <f aca="false">C16*D16</f>
        <v>6418.52</v>
      </c>
      <c r="F16" s="85" t="s">
        <v>203</v>
      </c>
      <c r="G16" s="85" t="s">
        <v>204</v>
      </c>
      <c r="H16" s="61"/>
      <c r="I16" s="61"/>
    </row>
    <row r="17" customFormat="false" ht="28.5" hidden="false" customHeight="true" outlineLevel="0" collapsed="false">
      <c r="A17" s="76" t="n">
        <v>45600</v>
      </c>
      <c r="B17" s="84" t="s">
        <v>202</v>
      </c>
      <c r="C17" s="85" t="n">
        <v>1</v>
      </c>
      <c r="D17" s="86" t="n">
        <v>3693.03</v>
      </c>
      <c r="E17" s="73" t="n">
        <f aca="false">C17*D17</f>
        <v>3693.03</v>
      </c>
      <c r="F17" s="85" t="s">
        <v>203</v>
      </c>
      <c r="G17" s="85" t="s">
        <v>204</v>
      </c>
      <c r="H17" s="61"/>
      <c r="I17" s="61"/>
    </row>
    <row r="18" s="75" customFormat="true" ht="25.5" hidden="false" customHeight="false" outlineLevel="0" collapsed="false">
      <c r="A18" s="87" t="n">
        <v>45625</v>
      </c>
      <c r="B18" s="71" t="s">
        <v>205</v>
      </c>
      <c r="C18" s="77" t="n">
        <v>1</v>
      </c>
      <c r="D18" s="86" t="n">
        <v>37050</v>
      </c>
      <c r="E18" s="73" t="n">
        <f aca="false">C18*D18</f>
        <v>37050</v>
      </c>
      <c r="F18" s="72" t="s">
        <v>206</v>
      </c>
      <c r="G18" s="72" t="n">
        <v>26531119</v>
      </c>
      <c r="H18" s="88"/>
      <c r="I18" s="88"/>
    </row>
    <row r="19" customFormat="false" ht="51" hidden="false" customHeight="false" outlineLevel="0" collapsed="false">
      <c r="A19" s="76" t="n">
        <v>45590</v>
      </c>
      <c r="B19" s="71" t="s">
        <v>207</v>
      </c>
      <c r="C19" s="77" t="n">
        <v>1</v>
      </c>
      <c r="D19" s="86" t="n">
        <v>34116.32</v>
      </c>
      <c r="E19" s="73" t="n">
        <f aca="false">C19*D19</f>
        <v>34116.32</v>
      </c>
      <c r="F19" s="72" t="s">
        <v>208</v>
      </c>
      <c r="G19" s="72" t="n">
        <v>7127332</v>
      </c>
      <c r="H19" s="89"/>
      <c r="I19" s="89"/>
      <c r="J19" s="75"/>
    </row>
    <row r="20" customFormat="false" ht="25.5" hidden="false" customHeight="false" outlineLevel="0" collapsed="false">
      <c r="A20" s="76" t="n">
        <v>45623</v>
      </c>
      <c r="B20" s="71" t="s">
        <v>209</v>
      </c>
      <c r="C20" s="77" t="n">
        <v>1</v>
      </c>
      <c r="D20" s="78" t="n">
        <v>31019</v>
      </c>
      <c r="E20" s="73" t="n">
        <f aca="false">C20*D20</f>
        <v>31019</v>
      </c>
      <c r="F20" s="72" t="s">
        <v>210</v>
      </c>
      <c r="G20" s="77" t="n">
        <v>5100097</v>
      </c>
      <c r="H20" s="75"/>
      <c r="I20" s="75"/>
      <c r="J20" s="75"/>
    </row>
    <row r="21" customFormat="false" ht="25.5" hidden="false" customHeight="false" outlineLevel="0" collapsed="false">
      <c r="A21" s="76" t="n">
        <v>45623</v>
      </c>
      <c r="B21" s="71" t="s">
        <v>209</v>
      </c>
      <c r="C21" s="77" t="n">
        <v>1</v>
      </c>
      <c r="D21" s="90" t="n">
        <v>26745</v>
      </c>
      <c r="E21" s="73" t="n">
        <f aca="false">C21*D21</f>
        <v>26745</v>
      </c>
      <c r="F21" s="72" t="s">
        <v>210</v>
      </c>
      <c r="G21" s="77" t="n">
        <v>5100097</v>
      </c>
    </row>
    <row r="22" customFormat="false" ht="25.5" hidden="false" customHeight="false" outlineLevel="0" collapsed="false">
      <c r="A22" s="76" t="n">
        <v>45623</v>
      </c>
      <c r="B22" s="71" t="s">
        <v>209</v>
      </c>
      <c r="C22" s="77" t="n">
        <v>1</v>
      </c>
      <c r="D22" s="90" t="n">
        <v>760</v>
      </c>
      <c r="E22" s="73" t="n">
        <f aca="false">C22*D22</f>
        <v>760</v>
      </c>
      <c r="F22" s="72" t="s">
        <v>210</v>
      </c>
      <c r="G22" s="77" t="n">
        <v>5100097</v>
      </c>
    </row>
    <row r="23" customFormat="false" ht="38.25" hidden="false" customHeight="true" outlineLevel="0" collapsed="false">
      <c r="A23" s="76" t="n">
        <v>45608</v>
      </c>
      <c r="B23" s="71" t="s">
        <v>211</v>
      </c>
      <c r="C23" s="77" t="n">
        <v>1</v>
      </c>
      <c r="D23" s="90" t="n">
        <v>69348</v>
      </c>
      <c r="E23" s="73" t="n">
        <f aca="false">C23*D23</f>
        <v>69348</v>
      </c>
      <c r="F23" s="77" t="s">
        <v>212</v>
      </c>
      <c r="G23" s="77" t="n">
        <v>38231425</v>
      </c>
    </row>
    <row r="24" customFormat="false" ht="25.5" hidden="false" customHeight="false" outlineLevel="0" collapsed="false">
      <c r="A24" s="76" t="n">
        <v>45623</v>
      </c>
      <c r="B24" s="71" t="s">
        <v>213</v>
      </c>
      <c r="C24" s="77" t="n">
        <v>1</v>
      </c>
      <c r="D24" s="90" t="n">
        <v>28479</v>
      </c>
      <c r="E24" s="73" t="n">
        <f aca="false">C24*D24</f>
        <v>28479</v>
      </c>
      <c r="F24" s="77" t="s">
        <v>214</v>
      </c>
      <c r="G24" s="77" t="n">
        <v>1045121</v>
      </c>
    </row>
    <row r="25" customFormat="false" ht="25.5" hidden="false" customHeight="false" outlineLevel="0" collapsed="false">
      <c r="A25" s="76" t="n">
        <v>45604</v>
      </c>
      <c r="B25" s="71" t="s">
        <v>215</v>
      </c>
      <c r="C25" s="77" t="n">
        <v>1</v>
      </c>
      <c r="D25" s="90" t="n">
        <v>50600</v>
      </c>
      <c r="E25" s="73" t="n">
        <f aca="false">C25*D25</f>
        <v>50600</v>
      </c>
      <c r="F25" s="72" t="s">
        <v>216</v>
      </c>
      <c r="G25" s="77" t="n">
        <v>4153227</v>
      </c>
    </row>
    <row r="26" customFormat="false" ht="39.75" hidden="false" customHeight="true" outlineLevel="0" collapsed="false">
      <c r="A26" s="76" t="n">
        <v>45568</v>
      </c>
      <c r="B26" s="71" t="s">
        <v>217</v>
      </c>
      <c r="C26" s="77" t="n">
        <v>1</v>
      </c>
      <c r="D26" s="90" t="n">
        <v>39095</v>
      </c>
      <c r="E26" s="73" t="n">
        <f aca="false">C26*D26</f>
        <v>39095</v>
      </c>
      <c r="F26" s="72" t="s">
        <v>218</v>
      </c>
      <c r="G26" s="77" t="n">
        <v>1751557</v>
      </c>
    </row>
    <row r="27" customFormat="false" ht="40.5" hidden="false" customHeight="true" outlineLevel="0" collapsed="false">
      <c r="A27" s="76" t="n">
        <v>45602</v>
      </c>
      <c r="B27" s="71" t="s">
        <v>219</v>
      </c>
      <c r="C27" s="77" t="n">
        <v>1</v>
      </c>
      <c r="D27" s="90" t="n">
        <v>49764</v>
      </c>
      <c r="E27" s="73" t="n">
        <f aca="false">C27*D27</f>
        <v>49764</v>
      </c>
      <c r="F27" s="77" t="s">
        <v>220</v>
      </c>
      <c r="G27" s="77" t="n">
        <v>25515551</v>
      </c>
    </row>
    <row r="28" customFormat="false" ht="25.5" hidden="false" customHeight="false" outlineLevel="0" collapsed="false">
      <c r="A28" s="76" t="n">
        <v>45594</v>
      </c>
      <c r="B28" s="71" t="s">
        <v>221</v>
      </c>
      <c r="C28" s="77" t="n">
        <v>1</v>
      </c>
      <c r="D28" s="90" t="n">
        <v>57220</v>
      </c>
      <c r="E28" s="73" t="n">
        <f aca="false">C28*D28</f>
        <v>57220</v>
      </c>
      <c r="F28" s="77" t="s">
        <v>222</v>
      </c>
      <c r="G28" s="77" t="n">
        <v>7579020</v>
      </c>
    </row>
    <row r="29" customFormat="false" ht="9" hidden="false" customHeight="false" outlineLevel="0" collapsed="false">
      <c r="B29" s="91"/>
      <c r="D29" s="92"/>
      <c r="E29" s="58"/>
      <c r="G29" s="58"/>
    </row>
    <row r="30" customFormat="false" ht="9" hidden="false" customHeight="false" outlineLevel="0" collapsed="false">
      <c r="B30" s="91"/>
      <c r="D30" s="92"/>
      <c r="E30" s="58"/>
      <c r="G30" s="58"/>
    </row>
    <row r="31" customFormat="false" ht="9" hidden="false" customHeight="false" outlineLevel="0" collapsed="false">
      <c r="B31" s="91"/>
      <c r="D31" s="92"/>
      <c r="E31" s="58"/>
      <c r="G31" s="58"/>
    </row>
    <row r="32" customFormat="false" ht="9" hidden="false" customHeight="false" outlineLevel="0" collapsed="false">
      <c r="B32" s="91"/>
      <c r="D32" s="92"/>
      <c r="E32" s="58"/>
      <c r="G32" s="58"/>
    </row>
    <row r="33" customFormat="false" ht="9" hidden="false" customHeight="false" outlineLevel="0" collapsed="false">
      <c r="B33" s="91"/>
      <c r="D33" s="92"/>
      <c r="E33" s="58"/>
      <c r="G33" s="58"/>
    </row>
    <row r="34" customFormat="false" ht="9" hidden="false" customHeight="false" outlineLevel="0" collapsed="false">
      <c r="B34" s="91"/>
      <c r="D34" s="92"/>
      <c r="E34" s="58"/>
      <c r="G34" s="58"/>
    </row>
    <row r="35" customFormat="false" ht="9" hidden="false" customHeight="false" outlineLevel="0" collapsed="false">
      <c r="B35" s="91"/>
      <c r="D35" s="92"/>
      <c r="E35" s="58"/>
      <c r="G35" s="58"/>
    </row>
    <row r="36" customFormat="false" ht="9" hidden="false" customHeight="false" outlineLevel="0" collapsed="false">
      <c r="B36" s="91"/>
      <c r="D36" s="92"/>
      <c r="E36" s="58"/>
      <c r="G36" s="58"/>
    </row>
    <row r="37" customFormat="false" ht="9" hidden="false" customHeight="false" outlineLevel="0" collapsed="false">
      <c r="B37" s="91"/>
      <c r="D37" s="92"/>
      <c r="E37" s="58"/>
      <c r="G37" s="58"/>
    </row>
    <row r="38" customFormat="false" ht="9" hidden="false" customHeight="false" outlineLevel="0" collapsed="false">
      <c r="B38" s="91"/>
      <c r="D38" s="92"/>
      <c r="E38" s="58"/>
      <c r="G38" s="58"/>
    </row>
    <row r="39" customFormat="false" ht="9" hidden="false" customHeight="false" outlineLevel="0" collapsed="false">
      <c r="B39" s="91"/>
      <c r="D39" s="92"/>
      <c r="E39" s="58"/>
      <c r="G39" s="58"/>
    </row>
    <row r="40" customFormat="false" ht="9" hidden="false" customHeight="false" outlineLevel="0" collapsed="false">
      <c r="B40" s="91"/>
      <c r="D40" s="92"/>
      <c r="E40" s="58"/>
      <c r="G40" s="58"/>
    </row>
    <row r="41" customFormat="false" ht="9" hidden="false" customHeight="false" outlineLevel="0" collapsed="false">
      <c r="B41" s="91"/>
      <c r="D41" s="92"/>
      <c r="E41" s="58"/>
      <c r="G41" s="58"/>
    </row>
    <row r="42" customFormat="false" ht="9" hidden="false" customHeight="false" outlineLevel="0" collapsed="false">
      <c r="B42" s="91"/>
      <c r="D42" s="92"/>
      <c r="E42" s="58"/>
      <c r="G42" s="58"/>
    </row>
    <row r="43" customFormat="false" ht="9" hidden="false" customHeight="false" outlineLevel="0" collapsed="false">
      <c r="B43" s="91"/>
      <c r="D43" s="92"/>
      <c r="E43" s="58"/>
      <c r="G43" s="58"/>
    </row>
    <row r="44" customFormat="false" ht="9" hidden="false" customHeight="false" outlineLevel="0" collapsed="false">
      <c r="B44" s="91"/>
      <c r="D44" s="92"/>
      <c r="E44" s="58"/>
      <c r="G44" s="58"/>
    </row>
    <row r="45" customFormat="false" ht="9" hidden="false" customHeight="false" outlineLevel="0" collapsed="false">
      <c r="B45" s="91"/>
      <c r="D45" s="92"/>
      <c r="E45" s="58"/>
      <c r="G45" s="58"/>
    </row>
    <row r="46" customFormat="false" ht="9" hidden="false" customHeight="false" outlineLevel="0" collapsed="false">
      <c r="B46" s="91"/>
      <c r="D46" s="92"/>
      <c r="E46" s="58"/>
      <c r="G46" s="58"/>
    </row>
    <row r="47" customFormat="false" ht="9" hidden="false" customHeight="false" outlineLevel="0" collapsed="false">
      <c r="B47" s="91"/>
      <c r="D47" s="92"/>
      <c r="E47" s="58"/>
      <c r="G47" s="58"/>
    </row>
    <row r="48" customFormat="false" ht="9" hidden="false" customHeight="false" outlineLevel="0" collapsed="false">
      <c r="B48" s="91"/>
      <c r="D48" s="92"/>
      <c r="E48" s="58"/>
      <c r="G48" s="58"/>
    </row>
    <row r="49" customFormat="false" ht="9" hidden="false" customHeight="false" outlineLevel="0" collapsed="false">
      <c r="B49" s="91"/>
      <c r="D49" s="92"/>
      <c r="E49" s="58"/>
      <c r="G49" s="58"/>
    </row>
    <row r="50" customFormat="false" ht="9" hidden="false" customHeight="false" outlineLevel="0" collapsed="false">
      <c r="B50" s="91"/>
      <c r="D50" s="92"/>
      <c r="E50" s="58"/>
      <c r="G50" s="58"/>
    </row>
    <row r="51" customFormat="false" ht="9" hidden="false" customHeight="false" outlineLevel="0" collapsed="false">
      <c r="B51" s="91"/>
      <c r="D51" s="92"/>
      <c r="E51" s="58"/>
      <c r="G51" s="58"/>
    </row>
    <row r="52" customFormat="false" ht="9" hidden="false" customHeight="false" outlineLevel="0" collapsed="false">
      <c r="B52" s="91"/>
      <c r="D52" s="92"/>
      <c r="E52" s="58"/>
      <c r="G52" s="58"/>
    </row>
    <row r="53" customFormat="false" ht="9" hidden="false" customHeight="false" outlineLevel="0" collapsed="false">
      <c r="B53" s="91"/>
      <c r="D53" s="92"/>
      <c r="E53" s="58"/>
      <c r="G53" s="58"/>
    </row>
    <row r="54" customFormat="false" ht="9" hidden="false" customHeight="false" outlineLevel="0" collapsed="false">
      <c r="B54" s="91"/>
      <c r="D54" s="92"/>
      <c r="E54" s="58"/>
      <c r="G54" s="58"/>
    </row>
    <row r="55" customFormat="false" ht="9" hidden="false" customHeight="false" outlineLevel="0" collapsed="false">
      <c r="B55" s="91"/>
      <c r="D55" s="92"/>
      <c r="E55" s="58"/>
      <c r="G55" s="58"/>
    </row>
    <row r="56" customFormat="false" ht="9" hidden="false" customHeight="false" outlineLevel="0" collapsed="false">
      <c r="B56" s="91"/>
      <c r="D56" s="92"/>
      <c r="E56" s="58"/>
      <c r="G56" s="58"/>
    </row>
    <row r="57" customFormat="false" ht="9" hidden="false" customHeight="false" outlineLevel="0" collapsed="false">
      <c r="B57" s="91"/>
      <c r="D57" s="92"/>
      <c r="E57" s="58"/>
      <c r="G57" s="58"/>
    </row>
    <row r="58" customFormat="false" ht="9" hidden="false" customHeight="false" outlineLevel="0" collapsed="false">
      <c r="B58" s="91"/>
      <c r="D58" s="92"/>
      <c r="E58" s="58"/>
      <c r="G58" s="58"/>
    </row>
    <row r="59" customFormat="false" ht="9" hidden="false" customHeight="false" outlineLevel="0" collapsed="false">
      <c r="B59" s="91"/>
      <c r="D59" s="92"/>
      <c r="E59" s="58"/>
      <c r="G59" s="58"/>
    </row>
    <row r="60" customFormat="false" ht="9" hidden="false" customHeight="false" outlineLevel="0" collapsed="false">
      <c r="B60" s="91"/>
      <c r="D60" s="92"/>
      <c r="E60" s="58"/>
      <c r="G60" s="58"/>
    </row>
    <row r="61" customFormat="false" ht="9" hidden="false" customHeight="false" outlineLevel="0" collapsed="false">
      <c r="B61" s="91"/>
      <c r="D61" s="92"/>
      <c r="E61" s="58"/>
      <c r="G61" s="58"/>
    </row>
    <row r="62" customFormat="false" ht="9" hidden="false" customHeight="false" outlineLevel="0" collapsed="false">
      <c r="B62" s="91"/>
      <c r="D62" s="92"/>
      <c r="E62" s="58"/>
      <c r="G62" s="58"/>
    </row>
    <row r="63" customFormat="false" ht="9" hidden="false" customHeight="false" outlineLevel="0" collapsed="false">
      <c r="B63" s="91"/>
      <c r="D63" s="92"/>
      <c r="E63" s="58"/>
      <c r="G63" s="58"/>
    </row>
    <row r="64" customFormat="false" ht="9" hidden="false" customHeight="false" outlineLevel="0" collapsed="false">
      <c r="B64" s="91"/>
      <c r="D64" s="92"/>
      <c r="E64" s="58"/>
      <c r="G64" s="58"/>
    </row>
    <row r="65" customFormat="false" ht="9" hidden="false" customHeight="false" outlineLevel="0" collapsed="false">
      <c r="B65" s="91"/>
      <c r="D65" s="92"/>
      <c r="E65" s="58"/>
      <c r="G65" s="58"/>
    </row>
    <row r="66" customFormat="false" ht="9" hidden="false" customHeight="false" outlineLevel="0" collapsed="false">
      <c r="B66" s="91"/>
      <c r="D66" s="92"/>
      <c r="E66" s="58"/>
      <c r="G66" s="58"/>
    </row>
    <row r="67" customFormat="false" ht="9" hidden="false" customHeight="false" outlineLevel="0" collapsed="false">
      <c r="B67" s="91"/>
      <c r="D67" s="92"/>
      <c r="E67" s="58"/>
      <c r="G67" s="58"/>
    </row>
    <row r="68" customFormat="false" ht="9" hidden="false" customHeight="false" outlineLevel="0" collapsed="false">
      <c r="B68" s="91"/>
      <c r="D68" s="92"/>
      <c r="E68" s="58"/>
      <c r="G68" s="58"/>
    </row>
    <row r="69" customFormat="false" ht="9" hidden="false" customHeight="false" outlineLevel="0" collapsed="false">
      <c r="B69" s="91"/>
      <c r="D69" s="92"/>
      <c r="E69" s="58"/>
      <c r="G69" s="58"/>
    </row>
    <row r="70" customFormat="false" ht="9" hidden="false" customHeight="false" outlineLevel="0" collapsed="false">
      <c r="B70" s="91"/>
      <c r="D70" s="92"/>
      <c r="E70" s="58"/>
      <c r="G70" s="58"/>
    </row>
    <row r="71" customFormat="false" ht="9" hidden="false" customHeight="false" outlineLevel="0" collapsed="false">
      <c r="B71" s="91"/>
      <c r="D71" s="92"/>
      <c r="E71" s="58"/>
      <c r="G71" s="58"/>
    </row>
    <row r="72" customFormat="false" ht="9" hidden="false" customHeight="false" outlineLevel="0" collapsed="false">
      <c r="B72" s="91"/>
      <c r="D72" s="92"/>
      <c r="E72" s="58"/>
      <c r="G72" s="58"/>
    </row>
    <row r="73" customFormat="false" ht="9" hidden="false" customHeight="false" outlineLevel="0" collapsed="false">
      <c r="B73" s="91"/>
      <c r="D73" s="92"/>
      <c r="E73" s="58"/>
      <c r="G73" s="58"/>
    </row>
    <row r="74" customFormat="false" ht="9" hidden="false" customHeight="false" outlineLevel="0" collapsed="false">
      <c r="B74" s="91"/>
      <c r="D74" s="92"/>
      <c r="E74" s="58"/>
      <c r="G74" s="58"/>
    </row>
    <row r="75" customFormat="false" ht="9" hidden="false" customHeight="false" outlineLevel="0" collapsed="false">
      <c r="B75" s="91"/>
      <c r="D75" s="92"/>
      <c r="E75" s="58"/>
      <c r="G75" s="58"/>
    </row>
    <row r="76" customFormat="false" ht="9" hidden="false" customHeight="false" outlineLevel="0" collapsed="false">
      <c r="B76" s="91"/>
      <c r="D76" s="92"/>
      <c r="E76" s="58"/>
      <c r="G76" s="58"/>
    </row>
    <row r="77" customFormat="false" ht="9" hidden="false" customHeight="false" outlineLevel="0" collapsed="false">
      <c r="B77" s="91"/>
      <c r="D77" s="92"/>
      <c r="E77" s="58"/>
      <c r="G77" s="58"/>
    </row>
    <row r="78" customFormat="false" ht="9" hidden="false" customHeight="false" outlineLevel="0" collapsed="false">
      <c r="B78" s="91"/>
      <c r="D78" s="92"/>
      <c r="E78" s="58"/>
      <c r="G78" s="58"/>
    </row>
    <row r="79" customFormat="false" ht="9" hidden="false" customHeight="false" outlineLevel="0" collapsed="false">
      <c r="B79" s="91"/>
      <c r="D79" s="92"/>
      <c r="E79" s="58"/>
      <c r="G79" s="58"/>
    </row>
    <row r="80" customFormat="false" ht="9" hidden="false" customHeight="false" outlineLevel="0" collapsed="false">
      <c r="B80" s="91"/>
      <c r="D80" s="92"/>
      <c r="E80" s="58"/>
      <c r="G80" s="58"/>
    </row>
    <row r="81" customFormat="false" ht="9" hidden="false" customHeight="false" outlineLevel="0" collapsed="false">
      <c r="B81" s="91"/>
      <c r="D81" s="92"/>
      <c r="E81" s="58"/>
      <c r="G81" s="58"/>
    </row>
    <row r="82" customFormat="false" ht="9" hidden="false" customHeight="false" outlineLevel="0" collapsed="false">
      <c r="B82" s="91"/>
      <c r="D82" s="92"/>
      <c r="E82" s="58"/>
      <c r="G82" s="58"/>
    </row>
    <row r="83" customFormat="false" ht="9" hidden="false" customHeight="false" outlineLevel="0" collapsed="false">
      <c r="B83" s="91"/>
      <c r="D83" s="92"/>
      <c r="E83" s="58"/>
      <c r="G83" s="58"/>
    </row>
    <row r="84" customFormat="false" ht="9" hidden="false" customHeight="false" outlineLevel="0" collapsed="false">
      <c r="B84" s="91"/>
      <c r="D84" s="92"/>
      <c r="E84" s="58"/>
      <c r="G84" s="58"/>
    </row>
    <row r="85" customFormat="false" ht="9" hidden="false" customHeight="false" outlineLevel="0" collapsed="false">
      <c r="B85" s="91"/>
      <c r="D85" s="92"/>
      <c r="E85" s="58"/>
      <c r="G85" s="58"/>
    </row>
    <row r="86" customFormat="false" ht="9" hidden="false" customHeight="false" outlineLevel="0" collapsed="false">
      <c r="B86" s="91"/>
      <c r="D86" s="92"/>
      <c r="E86" s="58"/>
      <c r="G86" s="58"/>
    </row>
    <row r="87" customFormat="false" ht="9" hidden="false" customHeight="false" outlineLevel="0" collapsed="false">
      <c r="B87" s="91"/>
      <c r="D87" s="92"/>
      <c r="E87" s="58"/>
      <c r="G87" s="58"/>
    </row>
    <row r="88" customFormat="false" ht="9" hidden="false" customHeight="false" outlineLevel="0" collapsed="false">
      <c r="B88" s="91"/>
      <c r="D88" s="92"/>
      <c r="E88" s="58"/>
      <c r="G88" s="58"/>
    </row>
    <row r="89" customFormat="false" ht="9" hidden="false" customHeight="false" outlineLevel="0" collapsed="false">
      <c r="B89" s="91"/>
      <c r="D89" s="92"/>
      <c r="E89" s="58"/>
      <c r="G89" s="58"/>
    </row>
    <row r="90" customFormat="false" ht="9" hidden="false" customHeight="false" outlineLevel="0" collapsed="false">
      <c r="B90" s="91"/>
      <c r="D90" s="92"/>
      <c r="E90" s="58"/>
      <c r="G90" s="58"/>
    </row>
    <row r="91" customFormat="false" ht="9" hidden="false" customHeight="false" outlineLevel="0" collapsed="false">
      <c r="B91" s="91"/>
      <c r="D91" s="92"/>
      <c r="E91" s="58"/>
      <c r="G91" s="58"/>
    </row>
    <row r="92" customFormat="false" ht="9" hidden="false" customHeight="false" outlineLevel="0" collapsed="false">
      <c r="B92" s="91"/>
      <c r="D92" s="92"/>
      <c r="E92" s="58"/>
      <c r="G92" s="58"/>
    </row>
    <row r="93" customFormat="false" ht="9" hidden="false" customHeight="false" outlineLevel="0" collapsed="false">
      <c r="B93" s="91"/>
      <c r="D93" s="92"/>
      <c r="E93" s="58"/>
      <c r="G93" s="58"/>
    </row>
    <row r="94" customFormat="false" ht="9" hidden="false" customHeight="false" outlineLevel="0" collapsed="false">
      <c r="B94" s="91"/>
      <c r="D94" s="92"/>
      <c r="E94" s="58"/>
      <c r="G94" s="58"/>
    </row>
    <row r="95" customFormat="false" ht="9" hidden="false" customHeight="false" outlineLevel="0" collapsed="false">
      <c r="B95" s="91"/>
      <c r="D95" s="92"/>
      <c r="E95" s="58"/>
      <c r="G95" s="58"/>
    </row>
    <row r="96" customFormat="false" ht="9" hidden="false" customHeight="false" outlineLevel="0" collapsed="false">
      <c r="B96" s="91"/>
      <c r="D96" s="92"/>
      <c r="E96" s="58"/>
      <c r="G96" s="58"/>
    </row>
    <row r="97" customFormat="false" ht="9" hidden="false" customHeight="false" outlineLevel="0" collapsed="false">
      <c r="B97" s="91"/>
      <c r="D97" s="92"/>
      <c r="E97" s="58"/>
      <c r="G97" s="58"/>
    </row>
    <row r="98" customFormat="false" ht="9" hidden="false" customHeight="false" outlineLevel="0" collapsed="false">
      <c r="B98" s="91"/>
      <c r="D98" s="92"/>
      <c r="E98" s="58"/>
      <c r="G98" s="58"/>
    </row>
    <row r="99" customFormat="false" ht="9" hidden="false" customHeight="false" outlineLevel="0" collapsed="false">
      <c r="B99" s="91"/>
      <c r="D99" s="92"/>
      <c r="E99" s="58"/>
      <c r="G99" s="58"/>
    </row>
    <row r="100" customFormat="false" ht="9" hidden="false" customHeight="false" outlineLevel="0" collapsed="false">
      <c r="B100" s="91"/>
      <c r="D100" s="92"/>
      <c r="E100" s="58"/>
      <c r="G100" s="58"/>
    </row>
    <row r="101" customFormat="false" ht="9" hidden="false" customHeight="false" outlineLevel="0" collapsed="false">
      <c r="B101" s="91"/>
      <c r="D101" s="92"/>
      <c r="E101" s="58"/>
      <c r="G101" s="58"/>
    </row>
    <row r="102" customFormat="false" ht="9" hidden="false" customHeight="false" outlineLevel="0" collapsed="false">
      <c r="B102" s="91"/>
      <c r="D102" s="92"/>
      <c r="E102" s="58"/>
      <c r="G102" s="58"/>
    </row>
    <row r="103" customFormat="false" ht="9" hidden="false" customHeight="false" outlineLevel="0" collapsed="false">
      <c r="B103" s="91"/>
      <c r="D103" s="92"/>
      <c r="E103" s="58"/>
      <c r="G103" s="58"/>
    </row>
    <row r="104" customFormat="false" ht="9" hidden="false" customHeight="false" outlineLevel="0" collapsed="false">
      <c r="B104" s="91"/>
      <c r="D104" s="92"/>
      <c r="E104" s="58"/>
      <c r="G104" s="58"/>
    </row>
    <row r="105" customFormat="false" ht="9" hidden="false" customHeight="false" outlineLevel="0" collapsed="false">
      <c r="B105" s="91"/>
      <c r="D105" s="92"/>
      <c r="E105" s="58"/>
      <c r="G105" s="58"/>
    </row>
    <row r="106" customFormat="false" ht="9" hidden="false" customHeight="false" outlineLevel="0" collapsed="false">
      <c r="B106" s="91"/>
      <c r="D106" s="92"/>
      <c r="E106" s="58"/>
      <c r="G106" s="58"/>
    </row>
    <row r="107" customFormat="false" ht="9" hidden="false" customHeight="false" outlineLevel="0" collapsed="false">
      <c r="B107" s="91"/>
      <c r="D107" s="92"/>
      <c r="E107" s="58"/>
      <c r="G107" s="58"/>
    </row>
    <row r="108" customFormat="false" ht="9" hidden="false" customHeight="false" outlineLevel="0" collapsed="false">
      <c r="B108" s="91"/>
      <c r="D108" s="92"/>
      <c r="E108" s="58"/>
      <c r="G108" s="58"/>
    </row>
    <row r="109" customFormat="false" ht="9" hidden="false" customHeight="false" outlineLevel="0" collapsed="false">
      <c r="B109" s="91"/>
      <c r="D109" s="92"/>
      <c r="E109" s="58"/>
      <c r="G109" s="58"/>
    </row>
    <row r="110" customFormat="false" ht="9" hidden="false" customHeight="false" outlineLevel="0" collapsed="false">
      <c r="B110" s="91"/>
      <c r="D110" s="92"/>
      <c r="E110" s="58"/>
      <c r="G110" s="58"/>
    </row>
    <row r="111" customFormat="false" ht="9" hidden="false" customHeight="false" outlineLevel="0" collapsed="false">
      <c r="B111" s="91"/>
      <c r="D111" s="92"/>
      <c r="E111" s="58"/>
      <c r="G111" s="58"/>
    </row>
    <row r="112" customFormat="false" ht="9" hidden="false" customHeight="false" outlineLevel="0" collapsed="false">
      <c r="B112" s="91"/>
      <c r="D112" s="92"/>
      <c r="E112" s="58"/>
      <c r="G112" s="58"/>
    </row>
    <row r="113" customFormat="false" ht="9" hidden="false" customHeight="false" outlineLevel="0" collapsed="false">
      <c r="B113" s="91"/>
      <c r="D113" s="92"/>
      <c r="E113" s="58"/>
      <c r="G113" s="58"/>
    </row>
    <row r="114" customFormat="false" ht="9" hidden="false" customHeight="false" outlineLevel="0" collapsed="false">
      <c r="B114" s="91"/>
      <c r="D114" s="92"/>
      <c r="E114" s="58"/>
      <c r="G114" s="58"/>
    </row>
    <row r="115" customFormat="false" ht="9" hidden="false" customHeight="false" outlineLevel="0" collapsed="false">
      <c r="B115" s="91"/>
      <c r="D115" s="92"/>
      <c r="E115" s="58"/>
      <c r="G115" s="58"/>
    </row>
    <row r="116" customFormat="false" ht="9" hidden="false" customHeight="false" outlineLevel="0" collapsed="false">
      <c r="B116" s="91"/>
      <c r="D116" s="92"/>
      <c r="E116" s="58"/>
      <c r="G116" s="58"/>
    </row>
    <row r="117" customFormat="false" ht="9" hidden="false" customHeight="false" outlineLevel="0" collapsed="false">
      <c r="B117" s="91"/>
      <c r="D117" s="92"/>
      <c r="E117" s="58"/>
      <c r="G117" s="58"/>
    </row>
    <row r="118" customFormat="false" ht="9" hidden="false" customHeight="false" outlineLevel="0" collapsed="false">
      <c r="B118" s="91"/>
      <c r="D118" s="92"/>
      <c r="E118" s="58"/>
      <c r="G118" s="58"/>
    </row>
    <row r="119" customFormat="false" ht="9" hidden="false" customHeight="false" outlineLevel="0" collapsed="false">
      <c r="B119" s="91"/>
      <c r="D119" s="92"/>
      <c r="E119" s="58"/>
      <c r="G119" s="58"/>
    </row>
    <row r="120" customFormat="false" ht="9" hidden="false" customHeight="false" outlineLevel="0" collapsed="false">
      <c r="B120" s="91"/>
      <c r="D120" s="92"/>
      <c r="E120" s="58"/>
      <c r="G120" s="58"/>
    </row>
    <row r="121" customFormat="false" ht="9" hidden="false" customHeight="false" outlineLevel="0" collapsed="false">
      <c r="B121" s="91"/>
      <c r="D121" s="92"/>
      <c r="E121" s="58"/>
      <c r="G121" s="58"/>
    </row>
    <row r="122" customFormat="false" ht="9" hidden="false" customHeight="false" outlineLevel="0" collapsed="false">
      <c r="B122" s="91"/>
      <c r="D122" s="92"/>
      <c r="E122" s="58"/>
      <c r="G122" s="58"/>
    </row>
    <row r="123" customFormat="false" ht="9" hidden="false" customHeight="false" outlineLevel="0" collapsed="false">
      <c r="B123" s="91"/>
      <c r="D123" s="92"/>
      <c r="E123" s="58"/>
      <c r="G123" s="58"/>
    </row>
    <row r="124" customFormat="false" ht="9" hidden="false" customHeight="false" outlineLevel="0" collapsed="false">
      <c r="B124" s="91"/>
      <c r="D124" s="92"/>
      <c r="E124" s="58"/>
      <c r="G124" s="58"/>
    </row>
    <row r="125" customFormat="false" ht="9" hidden="false" customHeight="false" outlineLevel="0" collapsed="false">
      <c r="B125" s="91"/>
      <c r="D125" s="92"/>
      <c r="E125" s="58"/>
      <c r="G125" s="58"/>
    </row>
    <row r="126" customFormat="false" ht="9" hidden="false" customHeight="false" outlineLevel="0" collapsed="false">
      <c r="B126" s="91"/>
      <c r="D126" s="92"/>
      <c r="E126" s="58"/>
      <c r="G126" s="58"/>
    </row>
    <row r="127" customFormat="false" ht="9" hidden="false" customHeight="false" outlineLevel="0" collapsed="false">
      <c r="B127" s="91"/>
      <c r="D127" s="92"/>
      <c r="E127" s="58"/>
      <c r="G127" s="58"/>
    </row>
    <row r="128" customFormat="false" ht="9" hidden="false" customHeight="false" outlineLevel="0" collapsed="false">
      <c r="B128" s="91"/>
      <c r="D128" s="92"/>
      <c r="E128" s="58"/>
      <c r="G128" s="58"/>
    </row>
    <row r="129" customFormat="false" ht="9" hidden="false" customHeight="false" outlineLevel="0" collapsed="false">
      <c r="B129" s="91"/>
      <c r="D129" s="92"/>
      <c r="E129" s="58"/>
      <c r="G129" s="58"/>
    </row>
    <row r="130" customFormat="false" ht="9" hidden="false" customHeight="false" outlineLevel="0" collapsed="false">
      <c r="B130" s="91"/>
      <c r="D130" s="92"/>
      <c r="E130" s="58"/>
      <c r="G130" s="58"/>
    </row>
    <row r="131" customFormat="false" ht="9" hidden="false" customHeight="false" outlineLevel="0" collapsed="false">
      <c r="B131" s="91"/>
      <c r="D131" s="92"/>
      <c r="E131" s="58"/>
      <c r="G131" s="58"/>
    </row>
    <row r="132" customFormat="false" ht="9" hidden="false" customHeight="false" outlineLevel="0" collapsed="false">
      <c r="B132" s="91"/>
      <c r="D132" s="92"/>
      <c r="E132" s="58"/>
      <c r="G132" s="58"/>
    </row>
    <row r="133" customFormat="false" ht="9" hidden="false" customHeight="false" outlineLevel="0" collapsed="false">
      <c r="B133" s="91"/>
      <c r="D133" s="92"/>
      <c r="E133" s="58"/>
      <c r="G133" s="58"/>
    </row>
    <row r="134" customFormat="false" ht="9" hidden="false" customHeight="false" outlineLevel="0" collapsed="false">
      <c r="B134" s="91"/>
      <c r="D134" s="92"/>
      <c r="E134" s="58"/>
      <c r="G134" s="58"/>
    </row>
    <row r="135" customFormat="false" ht="9" hidden="false" customHeight="false" outlineLevel="0" collapsed="false">
      <c r="B135" s="91"/>
      <c r="D135" s="92"/>
      <c r="E135" s="58"/>
      <c r="G135" s="58"/>
    </row>
    <row r="136" customFormat="false" ht="9" hidden="false" customHeight="false" outlineLevel="0" collapsed="false">
      <c r="B136" s="91"/>
      <c r="D136" s="92"/>
      <c r="E136" s="58"/>
      <c r="G136" s="58"/>
    </row>
    <row r="137" customFormat="false" ht="9" hidden="false" customHeight="false" outlineLevel="0" collapsed="false">
      <c r="B137" s="91"/>
      <c r="D137" s="92"/>
      <c r="E137" s="58"/>
      <c r="G137" s="58"/>
    </row>
    <row r="138" customFormat="false" ht="9" hidden="false" customHeight="false" outlineLevel="0" collapsed="false">
      <c r="B138" s="91"/>
      <c r="D138" s="92"/>
      <c r="E138" s="58"/>
      <c r="G138" s="58"/>
    </row>
    <row r="139" customFormat="false" ht="9" hidden="false" customHeight="false" outlineLevel="0" collapsed="false">
      <c r="B139" s="91"/>
      <c r="D139" s="92"/>
      <c r="E139" s="58"/>
      <c r="G139" s="58"/>
    </row>
    <row r="140" customFormat="false" ht="9" hidden="false" customHeight="false" outlineLevel="0" collapsed="false">
      <c r="B140" s="91"/>
      <c r="D140" s="92"/>
      <c r="E140" s="58"/>
      <c r="G140" s="58"/>
    </row>
    <row r="141" customFormat="false" ht="9" hidden="false" customHeight="false" outlineLevel="0" collapsed="false">
      <c r="B141" s="91"/>
      <c r="D141" s="92"/>
      <c r="E141" s="58"/>
      <c r="G141" s="58"/>
    </row>
    <row r="142" customFormat="false" ht="9" hidden="false" customHeight="false" outlineLevel="0" collapsed="false">
      <c r="B142" s="91"/>
      <c r="D142" s="92"/>
      <c r="E142" s="58"/>
      <c r="G142" s="58"/>
    </row>
    <row r="143" customFormat="false" ht="9" hidden="false" customHeight="false" outlineLevel="0" collapsed="false">
      <c r="B143" s="91"/>
      <c r="D143" s="92"/>
      <c r="E143" s="58"/>
      <c r="G143" s="58"/>
    </row>
    <row r="144" customFormat="false" ht="9" hidden="false" customHeight="false" outlineLevel="0" collapsed="false">
      <c r="B144" s="91"/>
      <c r="D144" s="92"/>
      <c r="E144" s="58"/>
      <c r="G144" s="58"/>
    </row>
    <row r="145" customFormat="false" ht="9" hidden="false" customHeight="false" outlineLevel="0" collapsed="false">
      <c r="B145" s="91"/>
      <c r="D145" s="92"/>
      <c r="E145" s="58"/>
      <c r="G145" s="58"/>
    </row>
    <row r="146" customFormat="false" ht="9" hidden="false" customHeight="false" outlineLevel="0" collapsed="false">
      <c r="B146" s="91"/>
      <c r="D146" s="92"/>
      <c r="E146" s="58"/>
      <c r="G146" s="58"/>
    </row>
    <row r="147" customFormat="false" ht="9" hidden="false" customHeight="false" outlineLevel="0" collapsed="false">
      <c r="B147" s="91"/>
      <c r="D147" s="92"/>
      <c r="E147" s="58"/>
      <c r="G147" s="58"/>
    </row>
    <row r="148" customFormat="false" ht="9" hidden="false" customHeight="false" outlineLevel="0" collapsed="false">
      <c r="B148" s="91"/>
      <c r="D148" s="92"/>
      <c r="E148" s="58"/>
      <c r="G148" s="58"/>
    </row>
    <row r="149" customFormat="false" ht="9" hidden="false" customHeight="false" outlineLevel="0" collapsed="false">
      <c r="B149" s="91"/>
      <c r="D149" s="92"/>
      <c r="E149" s="58"/>
      <c r="G149" s="58"/>
    </row>
    <row r="150" customFormat="false" ht="9" hidden="false" customHeight="false" outlineLevel="0" collapsed="false">
      <c r="B150" s="91"/>
      <c r="D150" s="92"/>
      <c r="E150" s="58"/>
      <c r="G150" s="58"/>
    </row>
    <row r="151" customFormat="false" ht="9" hidden="false" customHeight="false" outlineLevel="0" collapsed="false">
      <c r="B151" s="91"/>
      <c r="D151" s="92"/>
      <c r="E151" s="58"/>
      <c r="G151" s="58"/>
    </row>
    <row r="152" customFormat="false" ht="9" hidden="false" customHeight="false" outlineLevel="0" collapsed="false">
      <c r="B152" s="91"/>
      <c r="D152" s="92"/>
      <c r="E152" s="58"/>
      <c r="G152" s="58"/>
    </row>
    <row r="153" customFormat="false" ht="9" hidden="false" customHeight="false" outlineLevel="0" collapsed="false">
      <c r="B153" s="91"/>
      <c r="D153" s="92"/>
      <c r="E153" s="58"/>
      <c r="G153" s="58"/>
    </row>
    <row r="154" customFormat="false" ht="9" hidden="false" customHeight="false" outlineLevel="0" collapsed="false">
      <c r="B154" s="91"/>
      <c r="D154" s="92"/>
      <c r="E154" s="58"/>
      <c r="G154" s="58"/>
    </row>
    <row r="155" customFormat="false" ht="9" hidden="false" customHeight="false" outlineLevel="0" collapsed="false">
      <c r="B155" s="91"/>
      <c r="D155" s="92"/>
      <c r="E155" s="58"/>
      <c r="G155" s="58"/>
    </row>
    <row r="156" customFormat="false" ht="9" hidden="false" customHeight="false" outlineLevel="0" collapsed="false">
      <c r="B156" s="91"/>
      <c r="D156" s="92"/>
      <c r="E156" s="58"/>
      <c r="G156" s="58"/>
    </row>
    <row r="157" customFormat="false" ht="9" hidden="false" customHeight="false" outlineLevel="0" collapsed="false">
      <c r="B157" s="91"/>
      <c r="D157" s="92"/>
      <c r="E157" s="58"/>
      <c r="G157" s="58"/>
    </row>
    <row r="158" customFormat="false" ht="9" hidden="false" customHeight="false" outlineLevel="0" collapsed="false">
      <c r="B158" s="91"/>
      <c r="D158" s="92"/>
      <c r="E158" s="58"/>
      <c r="G158" s="58"/>
    </row>
    <row r="159" customFormat="false" ht="9" hidden="false" customHeight="false" outlineLevel="0" collapsed="false">
      <c r="B159" s="91"/>
      <c r="D159" s="92"/>
      <c r="E159" s="58"/>
      <c r="G159" s="58"/>
    </row>
    <row r="160" customFormat="false" ht="9" hidden="false" customHeight="false" outlineLevel="0" collapsed="false">
      <c r="B160" s="91"/>
      <c r="D160" s="92"/>
      <c r="E160" s="58"/>
      <c r="G160" s="58"/>
    </row>
    <row r="161" customFormat="false" ht="9" hidden="false" customHeight="false" outlineLevel="0" collapsed="false">
      <c r="B161" s="91"/>
      <c r="D161" s="92"/>
      <c r="E161" s="58"/>
      <c r="G161" s="58"/>
    </row>
    <row r="162" customFormat="false" ht="9" hidden="false" customHeight="false" outlineLevel="0" collapsed="false">
      <c r="B162" s="91"/>
      <c r="D162" s="92"/>
      <c r="E162" s="58"/>
      <c r="G162" s="58"/>
    </row>
    <row r="163" customFormat="false" ht="9" hidden="false" customHeight="false" outlineLevel="0" collapsed="false">
      <c r="B163" s="91"/>
      <c r="D163" s="92"/>
      <c r="E163" s="58"/>
      <c r="G163" s="58"/>
    </row>
    <row r="164" customFormat="false" ht="9" hidden="false" customHeight="false" outlineLevel="0" collapsed="false">
      <c r="B164" s="91"/>
      <c r="D164" s="92"/>
      <c r="E164" s="58"/>
      <c r="G164" s="58"/>
    </row>
    <row r="165" customFormat="false" ht="9" hidden="false" customHeight="false" outlineLevel="0" collapsed="false">
      <c r="B165" s="91"/>
      <c r="D165" s="92"/>
      <c r="E165" s="58"/>
      <c r="G165" s="58"/>
    </row>
    <row r="166" customFormat="false" ht="9" hidden="false" customHeight="false" outlineLevel="0" collapsed="false">
      <c r="B166" s="91"/>
      <c r="D166" s="92"/>
      <c r="E166" s="58"/>
      <c r="G166" s="58"/>
    </row>
    <row r="167" customFormat="false" ht="9" hidden="false" customHeight="false" outlineLevel="0" collapsed="false">
      <c r="B167" s="91"/>
      <c r="D167" s="92"/>
      <c r="E167" s="58"/>
      <c r="G167" s="58"/>
    </row>
    <row r="168" customFormat="false" ht="9" hidden="false" customHeight="false" outlineLevel="0" collapsed="false">
      <c r="B168" s="91"/>
      <c r="D168" s="92"/>
      <c r="E168" s="58"/>
      <c r="G168" s="58"/>
    </row>
    <row r="169" customFormat="false" ht="9" hidden="false" customHeight="false" outlineLevel="0" collapsed="false">
      <c r="B169" s="91"/>
      <c r="D169" s="92"/>
      <c r="E169" s="58"/>
      <c r="G169" s="58"/>
    </row>
    <row r="170" customFormat="false" ht="9" hidden="false" customHeight="false" outlineLevel="0" collapsed="false">
      <c r="B170" s="91"/>
      <c r="D170" s="92"/>
      <c r="E170" s="58"/>
      <c r="G170" s="58"/>
    </row>
    <row r="171" customFormat="false" ht="9" hidden="false" customHeight="false" outlineLevel="0" collapsed="false">
      <c r="B171" s="91"/>
      <c r="D171" s="92"/>
      <c r="E171" s="58"/>
      <c r="G171" s="58"/>
    </row>
    <row r="172" customFormat="false" ht="9" hidden="false" customHeight="false" outlineLevel="0" collapsed="false">
      <c r="B172" s="91"/>
      <c r="D172" s="92"/>
      <c r="E172" s="58"/>
      <c r="G172" s="58"/>
    </row>
    <row r="173" customFormat="false" ht="9" hidden="false" customHeight="false" outlineLevel="0" collapsed="false">
      <c r="B173" s="91"/>
      <c r="D173" s="92"/>
      <c r="E173" s="58"/>
      <c r="G173" s="58"/>
    </row>
    <row r="174" customFormat="false" ht="9" hidden="false" customHeight="false" outlineLevel="0" collapsed="false">
      <c r="B174" s="91"/>
      <c r="D174" s="92"/>
      <c r="E174" s="58"/>
      <c r="G174" s="58"/>
    </row>
    <row r="175" customFormat="false" ht="9" hidden="false" customHeight="false" outlineLevel="0" collapsed="false">
      <c r="B175" s="91"/>
      <c r="D175" s="92"/>
      <c r="E175" s="58"/>
      <c r="G175" s="58"/>
    </row>
    <row r="176" customFormat="false" ht="9" hidden="false" customHeight="false" outlineLevel="0" collapsed="false">
      <c r="B176" s="91"/>
      <c r="D176" s="92"/>
      <c r="E176" s="58"/>
      <c r="G176" s="58"/>
    </row>
    <row r="177" customFormat="false" ht="9" hidden="false" customHeight="false" outlineLevel="0" collapsed="false">
      <c r="B177" s="91"/>
      <c r="D177" s="92"/>
      <c r="E177" s="58"/>
      <c r="G177" s="58"/>
    </row>
    <row r="178" customFormat="false" ht="9" hidden="false" customHeight="false" outlineLevel="0" collapsed="false">
      <c r="B178" s="91"/>
      <c r="D178" s="92"/>
      <c r="E178" s="58"/>
      <c r="G178" s="58"/>
    </row>
    <row r="179" customFormat="false" ht="9" hidden="false" customHeight="false" outlineLevel="0" collapsed="false">
      <c r="B179" s="91"/>
      <c r="D179" s="92"/>
      <c r="E179" s="58"/>
      <c r="G179" s="58"/>
    </row>
    <row r="180" customFormat="false" ht="9" hidden="false" customHeight="false" outlineLevel="0" collapsed="false">
      <c r="B180" s="91"/>
      <c r="D180" s="92"/>
      <c r="E180" s="58"/>
      <c r="G180" s="58"/>
    </row>
    <row r="181" customFormat="false" ht="9" hidden="false" customHeight="false" outlineLevel="0" collapsed="false">
      <c r="B181" s="91"/>
      <c r="D181" s="92"/>
      <c r="E181" s="58"/>
      <c r="G181" s="58"/>
    </row>
    <row r="182" customFormat="false" ht="9" hidden="false" customHeight="false" outlineLevel="0" collapsed="false">
      <c r="B182" s="91"/>
      <c r="D182" s="92"/>
      <c r="E182" s="58"/>
      <c r="G182" s="58"/>
    </row>
    <row r="183" customFormat="false" ht="9" hidden="false" customHeight="false" outlineLevel="0" collapsed="false">
      <c r="B183" s="91"/>
      <c r="D183" s="92"/>
      <c r="E183" s="58"/>
      <c r="G183" s="58"/>
    </row>
    <row r="184" customFormat="false" ht="9" hidden="false" customHeight="false" outlineLevel="0" collapsed="false">
      <c r="B184" s="91"/>
      <c r="D184" s="92"/>
      <c r="E184" s="58"/>
      <c r="G184" s="58"/>
    </row>
    <row r="185" customFormat="false" ht="9" hidden="false" customHeight="false" outlineLevel="0" collapsed="false">
      <c r="B185" s="91"/>
      <c r="D185" s="92"/>
      <c r="E185" s="58"/>
      <c r="G185" s="58"/>
    </row>
    <row r="186" customFormat="false" ht="9" hidden="false" customHeight="false" outlineLevel="0" collapsed="false">
      <c r="B186" s="91"/>
      <c r="D186" s="92"/>
      <c r="E186" s="58"/>
      <c r="G186" s="58"/>
    </row>
    <row r="187" customFormat="false" ht="9" hidden="false" customHeight="false" outlineLevel="0" collapsed="false">
      <c r="B187" s="91"/>
      <c r="D187" s="92"/>
      <c r="E187" s="58"/>
      <c r="G187" s="58"/>
    </row>
    <row r="188" customFormat="false" ht="9" hidden="false" customHeight="false" outlineLevel="0" collapsed="false">
      <c r="B188" s="91"/>
      <c r="D188" s="92"/>
      <c r="E188" s="58"/>
      <c r="G188" s="58"/>
    </row>
    <row r="189" customFormat="false" ht="9" hidden="false" customHeight="false" outlineLevel="0" collapsed="false">
      <c r="B189" s="91"/>
      <c r="D189" s="92"/>
      <c r="E189" s="58"/>
      <c r="G189" s="58"/>
    </row>
    <row r="190" customFormat="false" ht="9" hidden="false" customHeight="false" outlineLevel="0" collapsed="false">
      <c r="B190" s="91"/>
      <c r="D190" s="92"/>
      <c r="E190" s="58"/>
      <c r="G190" s="58"/>
    </row>
    <row r="191" customFormat="false" ht="9" hidden="false" customHeight="false" outlineLevel="0" collapsed="false">
      <c r="B191" s="91"/>
      <c r="D191" s="92"/>
      <c r="E191" s="58"/>
      <c r="G191" s="58"/>
    </row>
    <row r="192" customFormat="false" ht="9" hidden="false" customHeight="false" outlineLevel="0" collapsed="false">
      <c r="B192" s="91"/>
      <c r="D192" s="92"/>
      <c r="E192" s="58"/>
      <c r="G192" s="58"/>
    </row>
    <row r="193" customFormat="false" ht="9" hidden="false" customHeight="false" outlineLevel="0" collapsed="false">
      <c r="B193" s="91"/>
      <c r="D193" s="92"/>
      <c r="E193" s="58"/>
      <c r="G193" s="58"/>
    </row>
    <row r="194" customFormat="false" ht="9" hidden="false" customHeight="false" outlineLevel="0" collapsed="false">
      <c r="B194" s="91"/>
      <c r="D194" s="92"/>
      <c r="E194" s="58"/>
      <c r="G194" s="58"/>
    </row>
    <row r="195" customFormat="false" ht="9" hidden="false" customHeight="false" outlineLevel="0" collapsed="false">
      <c r="B195" s="91"/>
      <c r="D195" s="92"/>
      <c r="E195" s="58"/>
      <c r="G195" s="58"/>
    </row>
    <row r="196" customFormat="false" ht="9" hidden="false" customHeight="false" outlineLevel="0" collapsed="false">
      <c r="B196" s="91"/>
      <c r="D196" s="92"/>
      <c r="E196" s="58"/>
      <c r="G196" s="58"/>
    </row>
    <row r="197" customFormat="false" ht="9" hidden="false" customHeight="false" outlineLevel="0" collapsed="false">
      <c r="B197" s="91"/>
      <c r="D197" s="92"/>
      <c r="E197" s="58"/>
      <c r="G197" s="58"/>
    </row>
    <row r="198" customFormat="false" ht="9" hidden="false" customHeight="false" outlineLevel="0" collapsed="false">
      <c r="B198" s="91"/>
      <c r="D198" s="92"/>
      <c r="E198" s="58"/>
      <c r="G198" s="58"/>
    </row>
    <row r="199" customFormat="false" ht="9" hidden="false" customHeight="false" outlineLevel="0" collapsed="false">
      <c r="B199" s="91"/>
      <c r="D199" s="92"/>
      <c r="E199" s="58"/>
      <c r="G199" s="58"/>
    </row>
    <row r="200" customFormat="false" ht="9" hidden="false" customHeight="false" outlineLevel="0" collapsed="false">
      <c r="B200" s="91"/>
      <c r="D200" s="92"/>
      <c r="E200" s="58"/>
      <c r="G200" s="58"/>
    </row>
    <row r="201" customFormat="false" ht="9" hidden="false" customHeight="false" outlineLevel="0" collapsed="false">
      <c r="B201" s="91"/>
      <c r="D201" s="92"/>
      <c r="E201" s="58"/>
      <c r="G201" s="58"/>
    </row>
    <row r="202" customFormat="false" ht="9" hidden="false" customHeight="false" outlineLevel="0" collapsed="false">
      <c r="B202" s="91"/>
      <c r="D202" s="92"/>
      <c r="E202" s="58"/>
      <c r="G202" s="58"/>
    </row>
    <row r="203" customFormat="false" ht="9" hidden="false" customHeight="false" outlineLevel="0" collapsed="false">
      <c r="B203" s="91"/>
      <c r="D203" s="92"/>
      <c r="E203" s="58"/>
      <c r="G203" s="58"/>
    </row>
    <row r="204" customFormat="false" ht="9" hidden="false" customHeight="false" outlineLevel="0" collapsed="false">
      <c r="B204" s="91"/>
      <c r="D204" s="92"/>
      <c r="E204" s="58"/>
      <c r="G204" s="58"/>
    </row>
    <row r="205" customFormat="false" ht="9" hidden="false" customHeight="false" outlineLevel="0" collapsed="false">
      <c r="B205" s="91"/>
      <c r="D205" s="92"/>
      <c r="E205" s="58"/>
      <c r="G205" s="58"/>
    </row>
    <row r="206" customFormat="false" ht="9" hidden="false" customHeight="false" outlineLevel="0" collapsed="false">
      <c r="B206" s="91"/>
      <c r="D206" s="92"/>
      <c r="E206" s="58"/>
      <c r="G206" s="58"/>
    </row>
    <row r="207" customFormat="false" ht="9" hidden="false" customHeight="false" outlineLevel="0" collapsed="false">
      <c r="B207" s="91"/>
      <c r="D207" s="92"/>
      <c r="E207" s="58"/>
      <c r="G207" s="58"/>
    </row>
    <row r="208" customFormat="false" ht="9" hidden="false" customHeight="false" outlineLevel="0" collapsed="false">
      <c r="B208" s="91"/>
      <c r="D208" s="92"/>
      <c r="E208" s="58"/>
      <c r="G208" s="58"/>
    </row>
    <row r="209" customFormat="false" ht="9" hidden="false" customHeight="false" outlineLevel="0" collapsed="false">
      <c r="B209" s="91"/>
      <c r="D209" s="92"/>
      <c r="E209" s="58"/>
      <c r="G209" s="58"/>
    </row>
    <row r="210" customFormat="false" ht="9" hidden="false" customHeight="false" outlineLevel="0" collapsed="false">
      <c r="B210" s="91"/>
      <c r="D210" s="92"/>
      <c r="E210" s="58"/>
      <c r="G210" s="58"/>
    </row>
    <row r="211" customFormat="false" ht="9" hidden="false" customHeight="false" outlineLevel="0" collapsed="false">
      <c r="B211" s="91"/>
      <c r="D211" s="92"/>
      <c r="E211" s="58"/>
      <c r="G211" s="58"/>
    </row>
    <row r="212" customFormat="false" ht="9" hidden="false" customHeight="false" outlineLevel="0" collapsed="false">
      <c r="B212" s="91"/>
      <c r="D212" s="92"/>
      <c r="E212" s="58"/>
      <c r="G212" s="58"/>
    </row>
    <row r="213" customFormat="false" ht="9" hidden="false" customHeight="false" outlineLevel="0" collapsed="false">
      <c r="B213" s="91"/>
      <c r="D213" s="92"/>
      <c r="E213" s="58"/>
      <c r="G213" s="58"/>
    </row>
    <row r="214" customFormat="false" ht="9" hidden="false" customHeight="false" outlineLevel="0" collapsed="false">
      <c r="B214" s="91"/>
      <c r="D214" s="92"/>
      <c r="E214" s="58"/>
      <c r="G214" s="58"/>
    </row>
    <row r="215" customFormat="false" ht="9" hidden="false" customHeight="false" outlineLevel="0" collapsed="false">
      <c r="B215" s="91"/>
      <c r="D215" s="92"/>
      <c r="E215" s="58"/>
      <c r="G215" s="58"/>
    </row>
    <row r="216" customFormat="false" ht="9" hidden="false" customHeight="false" outlineLevel="0" collapsed="false">
      <c r="B216" s="91"/>
      <c r="D216" s="92"/>
      <c r="E216" s="58"/>
      <c r="G216" s="58"/>
    </row>
    <row r="217" customFormat="false" ht="9" hidden="false" customHeight="false" outlineLevel="0" collapsed="false">
      <c r="B217" s="91"/>
      <c r="D217" s="92"/>
      <c r="E217" s="58"/>
      <c r="G217" s="58"/>
    </row>
    <row r="218" customFormat="false" ht="9" hidden="false" customHeight="false" outlineLevel="0" collapsed="false">
      <c r="B218" s="91"/>
      <c r="D218" s="92"/>
      <c r="E218" s="58"/>
      <c r="G218" s="58"/>
    </row>
    <row r="219" customFormat="false" ht="9" hidden="false" customHeight="false" outlineLevel="0" collapsed="false">
      <c r="B219" s="91"/>
      <c r="D219" s="92"/>
      <c r="E219" s="58"/>
      <c r="G219" s="58"/>
    </row>
    <row r="220" customFormat="false" ht="9" hidden="false" customHeight="false" outlineLevel="0" collapsed="false">
      <c r="B220" s="91"/>
      <c r="D220" s="92"/>
      <c r="E220" s="58"/>
      <c r="G220" s="58"/>
    </row>
    <row r="221" customFormat="false" ht="9" hidden="false" customHeight="false" outlineLevel="0" collapsed="false">
      <c r="B221" s="91"/>
      <c r="D221" s="92"/>
      <c r="E221" s="58"/>
      <c r="G221" s="58"/>
    </row>
    <row r="222" customFormat="false" ht="9" hidden="false" customHeight="false" outlineLevel="0" collapsed="false">
      <c r="B222" s="91"/>
      <c r="D222" s="92"/>
      <c r="E222" s="58"/>
      <c r="G222" s="58"/>
    </row>
    <row r="223" customFormat="false" ht="9" hidden="false" customHeight="false" outlineLevel="0" collapsed="false">
      <c r="B223" s="91"/>
      <c r="D223" s="92"/>
      <c r="E223" s="58"/>
      <c r="G223" s="58"/>
    </row>
    <row r="224" customFormat="false" ht="9" hidden="false" customHeight="false" outlineLevel="0" collapsed="false">
      <c r="B224" s="91"/>
      <c r="D224" s="92"/>
      <c r="E224" s="58"/>
      <c r="G224" s="58"/>
    </row>
    <row r="225" customFormat="false" ht="9" hidden="false" customHeight="false" outlineLevel="0" collapsed="false">
      <c r="B225" s="91"/>
      <c r="D225" s="92"/>
      <c r="E225" s="58"/>
      <c r="G225" s="58"/>
    </row>
    <row r="226" customFormat="false" ht="9" hidden="false" customHeight="false" outlineLevel="0" collapsed="false">
      <c r="B226" s="91"/>
      <c r="D226" s="92"/>
      <c r="E226" s="58"/>
      <c r="G226" s="58"/>
    </row>
    <row r="227" customFormat="false" ht="9" hidden="false" customHeight="false" outlineLevel="0" collapsed="false">
      <c r="B227" s="91"/>
      <c r="D227" s="92"/>
      <c r="E227" s="58"/>
      <c r="G227" s="58"/>
    </row>
    <row r="228" customFormat="false" ht="9" hidden="false" customHeight="false" outlineLevel="0" collapsed="false">
      <c r="B228" s="91"/>
      <c r="D228" s="92"/>
      <c r="E228" s="58"/>
      <c r="G228" s="58"/>
    </row>
    <row r="229" customFormat="false" ht="9" hidden="false" customHeight="false" outlineLevel="0" collapsed="false">
      <c r="B229" s="91"/>
      <c r="D229" s="92"/>
      <c r="E229" s="58"/>
      <c r="G229" s="58"/>
    </row>
    <row r="230" customFormat="false" ht="9" hidden="false" customHeight="false" outlineLevel="0" collapsed="false">
      <c r="B230" s="91"/>
      <c r="D230" s="92"/>
      <c r="E230" s="58"/>
      <c r="G230" s="58"/>
    </row>
    <row r="231" customFormat="false" ht="9" hidden="false" customHeight="false" outlineLevel="0" collapsed="false">
      <c r="B231" s="91"/>
      <c r="D231" s="92"/>
      <c r="E231" s="58"/>
      <c r="G231" s="58"/>
    </row>
    <row r="232" customFormat="false" ht="9" hidden="false" customHeight="false" outlineLevel="0" collapsed="false">
      <c r="B232" s="91"/>
      <c r="D232" s="92"/>
      <c r="E232" s="58"/>
      <c r="G232" s="58"/>
    </row>
    <row r="233" customFormat="false" ht="9" hidden="false" customHeight="false" outlineLevel="0" collapsed="false">
      <c r="B233" s="91"/>
      <c r="D233" s="92"/>
      <c r="E233" s="58"/>
      <c r="G233" s="58"/>
    </row>
    <row r="234" customFormat="false" ht="9" hidden="false" customHeight="false" outlineLevel="0" collapsed="false">
      <c r="B234" s="91"/>
      <c r="D234" s="92"/>
      <c r="E234" s="58"/>
      <c r="G234" s="58"/>
    </row>
    <row r="235" customFormat="false" ht="9" hidden="false" customHeight="false" outlineLevel="0" collapsed="false">
      <c r="B235" s="91"/>
      <c r="D235" s="92"/>
      <c r="E235" s="58"/>
      <c r="G235" s="58"/>
    </row>
    <row r="236" customFormat="false" ht="9" hidden="false" customHeight="false" outlineLevel="0" collapsed="false">
      <c r="B236" s="91"/>
      <c r="D236" s="92"/>
      <c r="E236" s="58"/>
      <c r="G236" s="58"/>
    </row>
    <row r="237" customFormat="false" ht="9" hidden="false" customHeight="false" outlineLevel="0" collapsed="false">
      <c r="B237" s="91"/>
      <c r="D237" s="92"/>
      <c r="E237" s="58"/>
      <c r="G237" s="58"/>
    </row>
    <row r="238" customFormat="false" ht="9" hidden="false" customHeight="false" outlineLevel="0" collapsed="false">
      <c r="B238" s="91"/>
      <c r="D238" s="92"/>
      <c r="E238" s="58"/>
      <c r="G238" s="58"/>
    </row>
    <row r="239" customFormat="false" ht="9" hidden="false" customHeight="false" outlineLevel="0" collapsed="false">
      <c r="B239" s="91"/>
      <c r="D239" s="92"/>
      <c r="E239" s="58"/>
      <c r="G239" s="58"/>
    </row>
    <row r="240" customFormat="false" ht="9" hidden="false" customHeight="false" outlineLevel="0" collapsed="false">
      <c r="B240" s="91"/>
      <c r="D240" s="92"/>
      <c r="E240" s="58"/>
      <c r="G240" s="58"/>
    </row>
    <row r="241" customFormat="false" ht="9" hidden="false" customHeight="false" outlineLevel="0" collapsed="false">
      <c r="B241" s="91"/>
      <c r="D241" s="92"/>
      <c r="E241" s="58"/>
      <c r="G241" s="58"/>
    </row>
    <row r="242" customFormat="false" ht="9" hidden="false" customHeight="false" outlineLevel="0" collapsed="false">
      <c r="B242" s="91"/>
      <c r="D242" s="92"/>
      <c r="E242" s="58"/>
      <c r="G242" s="58"/>
    </row>
    <row r="243" customFormat="false" ht="9" hidden="false" customHeight="false" outlineLevel="0" collapsed="false">
      <c r="B243" s="91"/>
      <c r="D243" s="92"/>
      <c r="E243" s="58"/>
      <c r="G243" s="58"/>
    </row>
    <row r="244" customFormat="false" ht="9" hidden="false" customHeight="false" outlineLevel="0" collapsed="false">
      <c r="B244" s="91"/>
      <c r="D244" s="92"/>
      <c r="E244" s="58"/>
      <c r="G244" s="58"/>
    </row>
    <row r="245" customFormat="false" ht="9" hidden="false" customHeight="false" outlineLevel="0" collapsed="false">
      <c r="B245" s="91"/>
      <c r="D245" s="92"/>
      <c r="E245" s="58"/>
      <c r="G245" s="58"/>
    </row>
    <row r="246" customFormat="false" ht="9" hidden="false" customHeight="false" outlineLevel="0" collapsed="false">
      <c r="B246" s="91"/>
      <c r="D246" s="92"/>
      <c r="E246" s="58"/>
      <c r="G246" s="58"/>
    </row>
    <row r="247" customFormat="false" ht="9" hidden="false" customHeight="false" outlineLevel="0" collapsed="false">
      <c r="B247" s="91"/>
      <c r="D247" s="92"/>
      <c r="E247" s="58"/>
      <c r="G247" s="58"/>
    </row>
    <row r="248" customFormat="false" ht="9" hidden="false" customHeight="false" outlineLevel="0" collapsed="false">
      <c r="B248" s="91"/>
      <c r="D248" s="92"/>
      <c r="E248" s="58"/>
      <c r="G248" s="58"/>
    </row>
    <row r="249" customFormat="false" ht="9" hidden="false" customHeight="false" outlineLevel="0" collapsed="false">
      <c r="B249" s="91"/>
      <c r="D249" s="92"/>
      <c r="E249" s="58"/>
      <c r="G249" s="58"/>
    </row>
    <row r="250" customFormat="false" ht="9" hidden="false" customHeight="false" outlineLevel="0" collapsed="false">
      <c r="B250" s="91"/>
      <c r="D250" s="92"/>
      <c r="E250" s="58"/>
      <c r="G250" s="58"/>
    </row>
    <row r="251" customFormat="false" ht="9" hidden="false" customHeight="false" outlineLevel="0" collapsed="false">
      <c r="B251" s="91"/>
      <c r="D251" s="92"/>
      <c r="E251" s="58"/>
      <c r="G251" s="58"/>
    </row>
    <row r="252" customFormat="false" ht="9" hidden="false" customHeight="false" outlineLevel="0" collapsed="false">
      <c r="B252" s="91"/>
      <c r="D252" s="92"/>
      <c r="E252" s="58"/>
      <c r="G252" s="58"/>
    </row>
    <row r="253" customFormat="false" ht="9" hidden="false" customHeight="false" outlineLevel="0" collapsed="false">
      <c r="B253" s="91"/>
      <c r="D253" s="92"/>
      <c r="E253" s="58"/>
      <c r="G253" s="58"/>
    </row>
    <row r="254" customFormat="false" ht="9" hidden="false" customHeight="false" outlineLevel="0" collapsed="false">
      <c r="B254" s="91"/>
      <c r="D254" s="92"/>
      <c r="E254" s="58"/>
      <c r="G254" s="58"/>
    </row>
    <row r="255" customFormat="false" ht="9" hidden="false" customHeight="false" outlineLevel="0" collapsed="false">
      <c r="B255" s="91"/>
      <c r="D255" s="92"/>
      <c r="E255" s="58"/>
      <c r="G255" s="58"/>
    </row>
    <row r="256" customFormat="false" ht="9" hidden="false" customHeight="false" outlineLevel="0" collapsed="false">
      <c r="B256" s="91"/>
      <c r="D256" s="92"/>
      <c r="E256" s="58"/>
      <c r="G256" s="58"/>
    </row>
    <row r="257" customFormat="false" ht="9" hidden="false" customHeight="false" outlineLevel="0" collapsed="false">
      <c r="B257" s="91"/>
      <c r="D257" s="92"/>
      <c r="E257" s="58"/>
      <c r="G257" s="58"/>
    </row>
    <row r="258" customFormat="false" ht="9" hidden="false" customHeight="false" outlineLevel="0" collapsed="false">
      <c r="B258" s="91"/>
      <c r="D258" s="92"/>
      <c r="E258" s="58"/>
      <c r="G258" s="58"/>
    </row>
    <row r="259" customFormat="false" ht="9" hidden="false" customHeight="false" outlineLevel="0" collapsed="false">
      <c r="B259" s="91"/>
      <c r="D259" s="92"/>
      <c r="E259" s="58"/>
      <c r="G259" s="58"/>
    </row>
    <row r="260" customFormat="false" ht="9" hidden="false" customHeight="false" outlineLevel="0" collapsed="false">
      <c r="B260" s="91"/>
      <c r="D260" s="92"/>
      <c r="E260" s="58"/>
      <c r="G260" s="58"/>
    </row>
    <row r="261" customFormat="false" ht="9" hidden="false" customHeight="false" outlineLevel="0" collapsed="false">
      <c r="B261" s="91"/>
      <c r="D261" s="92"/>
      <c r="E261" s="58"/>
      <c r="G261" s="58"/>
    </row>
    <row r="262" customFormat="false" ht="9" hidden="false" customHeight="false" outlineLevel="0" collapsed="false">
      <c r="B262" s="91"/>
      <c r="D262" s="92"/>
      <c r="E262" s="58"/>
      <c r="G262" s="58"/>
    </row>
    <row r="263" customFormat="false" ht="9" hidden="false" customHeight="false" outlineLevel="0" collapsed="false">
      <c r="B263" s="91"/>
      <c r="D263" s="92"/>
      <c r="E263" s="58"/>
      <c r="G263" s="58"/>
    </row>
    <row r="264" customFormat="false" ht="9" hidden="false" customHeight="false" outlineLevel="0" collapsed="false">
      <c r="B264" s="91"/>
      <c r="D264" s="92"/>
      <c r="E264" s="58"/>
      <c r="G264" s="58"/>
    </row>
    <row r="265" customFormat="false" ht="9" hidden="false" customHeight="false" outlineLevel="0" collapsed="false">
      <c r="B265" s="91"/>
      <c r="D265" s="92"/>
      <c r="E265" s="58"/>
      <c r="G265" s="58"/>
    </row>
    <row r="266" customFormat="false" ht="9" hidden="false" customHeight="false" outlineLevel="0" collapsed="false">
      <c r="B266" s="91"/>
      <c r="D266" s="92"/>
      <c r="E266" s="58"/>
      <c r="G266" s="58"/>
    </row>
    <row r="267" customFormat="false" ht="9" hidden="false" customHeight="false" outlineLevel="0" collapsed="false">
      <c r="B267" s="91"/>
      <c r="D267" s="92"/>
      <c r="E267" s="58"/>
      <c r="G267" s="58"/>
    </row>
    <row r="268" customFormat="false" ht="9" hidden="false" customHeight="false" outlineLevel="0" collapsed="false">
      <c r="B268" s="91"/>
      <c r="D268" s="92"/>
      <c r="E268" s="58"/>
      <c r="G268" s="58"/>
    </row>
    <row r="269" customFormat="false" ht="9" hidden="false" customHeight="false" outlineLevel="0" collapsed="false">
      <c r="B269" s="91"/>
      <c r="D269" s="92"/>
      <c r="E269" s="58"/>
      <c r="G269" s="58"/>
    </row>
    <row r="270" customFormat="false" ht="9" hidden="false" customHeight="false" outlineLevel="0" collapsed="false">
      <c r="B270" s="91"/>
      <c r="D270" s="92"/>
      <c r="E270" s="58"/>
      <c r="G270" s="58"/>
    </row>
    <row r="271" customFormat="false" ht="9" hidden="false" customHeight="false" outlineLevel="0" collapsed="false">
      <c r="B271" s="91"/>
      <c r="D271" s="92"/>
      <c r="E271" s="58"/>
      <c r="G271" s="58"/>
    </row>
    <row r="272" customFormat="false" ht="9" hidden="false" customHeight="false" outlineLevel="0" collapsed="false">
      <c r="B272" s="91"/>
      <c r="D272" s="92"/>
      <c r="E272" s="58"/>
      <c r="G272" s="58"/>
    </row>
    <row r="273" customFormat="false" ht="9" hidden="false" customHeight="false" outlineLevel="0" collapsed="false">
      <c r="B273" s="91"/>
      <c r="D273" s="92"/>
      <c r="E273" s="58"/>
      <c r="G273" s="58"/>
    </row>
    <row r="274" customFormat="false" ht="9" hidden="false" customHeight="false" outlineLevel="0" collapsed="false">
      <c r="B274" s="91"/>
      <c r="D274" s="92"/>
      <c r="E274" s="58"/>
      <c r="G274" s="58"/>
    </row>
    <row r="275" customFormat="false" ht="9" hidden="false" customHeight="false" outlineLevel="0" collapsed="false">
      <c r="B275" s="91"/>
      <c r="D275" s="92"/>
      <c r="E275" s="58"/>
      <c r="G275" s="58"/>
    </row>
    <row r="276" customFormat="false" ht="9" hidden="false" customHeight="false" outlineLevel="0" collapsed="false">
      <c r="B276" s="91"/>
      <c r="D276" s="92"/>
      <c r="E276" s="58"/>
      <c r="G276" s="58"/>
    </row>
    <row r="277" customFormat="false" ht="9" hidden="false" customHeight="false" outlineLevel="0" collapsed="false">
      <c r="B277" s="91"/>
      <c r="D277" s="92"/>
      <c r="E277" s="58"/>
      <c r="G277" s="58"/>
    </row>
    <row r="278" customFormat="false" ht="9" hidden="false" customHeight="false" outlineLevel="0" collapsed="false">
      <c r="B278" s="91"/>
      <c r="D278" s="92"/>
      <c r="E278" s="58"/>
      <c r="G278" s="58"/>
    </row>
    <row r="279" customFormat="false" ht="9" hidden="false" customHeight="false" outlineLevel="0" collapsed="false">
      <c r="B279" s="91"/>
      <c r="D279" s="92"/>
      <c r="E279" s="58"/>
      <c r="G279" s="58"/>
    </row>
    <row r="280" customFormat="false" ht="9" hidden="false" customHeight="false" outlineLevel="0" collapsed="false">
      <c r="B280" s="91"/>
      <c r="D280" s="92"/>
      <c r="E280" s="58"/>
      <c r="G280" s="58"/>
    </row>
    <row r="281" customFormat="false" ht="9" hidden="false" customHeight="false" outlineLevel="0" collapsed="false">
      <c r="B281" s="91"/>
      <c r="D281" s="92"/>
      <c r="E281" s="58"/>
      <c r="G281" s="58"/>
    </row>
    <row r="282" customFormat="false" ht="9" hidden="false" customHeight="false" outlineLevel="0" collapsed="false">
      <c r="B282" s="91"/>
      <c r="D282" s="92"/>
      <c r="E282" s="58"/>
      <c r="G282" s="58"/>
    </row>
    <row r="283" customFormat="false" ht="9" hidden="false" customHeight="false" outlineLevel="0" collapsed="false">
      <c r="B283" s="91"/>
      <c r="D283" s="92"/>
      <c r="E283" s="58"/>
      <c r="G283" s="58"/>
    </row>
    <row r="284" customFormat="false" ht="9" hidden="false" customHeight="false" outlineLevel="0" collapsed="false">
      <c r="B284" s="91"/>
      <c r="D284" s="92"/>
      <c r="E284" s="58"/>
      <c r="G284" s="58"/>
    </row>
    <row r="285" customFormat="false" ht="9" hidden="false" customHeight="false" outlineLevel="0" collapsed="false">
      <c r="B285" s="91"/>
      <c r="D285" s="92"/>
      <c r="E285" s="58"/>
      <c r="G285" s="58"/>
    </row>
    <row r="286" customFormat="false" ht="9" hidden="false" customHeight="false" outlineLevel="0" collapsed="false">
      <c r="B286" s="91"/>
      <c r="D286" s="92"/>
      <c r="E286" s="58"/>
      <c r="G286" s="58"/>
    </row>
    <row r="287" customFormat="false" ht="9" hidden="false" customHeight="false" outlineLevel="0" collapsed="false">
      <c r="B287" s="91"/>
      <c r="D287" s="92"/>
      <c r="E287" s="58"/>
      <c r="G287" s="58"/>
    </row>
    <row r="288" customFormat="false" ht="9" hidden="false" customHeight="false" outlineLevel="0" collapsed="false">
      <c r="B288" s="91"/>
      <c r="D288" s="92"/>
      <c r="E288" s="58"/>
      <c r="G288" s="58"/>
    </row>
    <row r="289" customFormat="false" ht="9" hidden="false" customHeight="false" outlineLevel="0" collapsed="false">
      <c r="B289" s="91"/>
      <c r="D289" s="92"/>
      <c r="E289" s="58"/>
      <c r="G289" s="58"/>
    </row>
    <row r="290" customFormat="false" ht="9" hidden="false" customHeight="false" outlineLevel="0" collapsed="false">
      <c r="B290" s="91"/>
      <c r="D290" s="92"/>
      <c r="E290" s="58"/>
      <c r="G290" s="58"/>
    </row>
    <row r="291" customFormat="false" ht="9" hidden="false" customHeight="false" outlineLevel="0" collapsed="false">
      <c r="B291" s="91"/>
      <c r="D291" s="92"/>
      <c r="E291" s="58"/>
      <c r="G291" s="58"/>
    </row>
    <row r="292" customFormat="false" ht="9" hidden="false" customHeight="false" outlineLevel="0" collapsed="false">
      <c r="B292" s="91"/>
      <c r="D292" s="92"/>
      <c r="E292" s="58"/>
      <c r="G292" s="58"/>
    </row>
    <row r="293" customFormat="false" ht="9" hidden="false" customHeight="false" outlineLevel="0" collapsed="false">
      <c r="B293" s="91"/>
      <c r="D293" s="92"/>
      <c r="E293" s="58"/>
      <c r="G293" s="58"/>
    </row>
    <row r="294" customFormat="false" ht="9" hidden="false" customHeight="false" outlineLevel="0" collapsed="false">
      <c r="B294" s="91"/>
      <c r="D294" s="92"/>
      <c r="E294" s="58"/>
      <c r="G294" s="58"/>
    </row>
    <row r="295" customFormat="false" ht="9" hidden="false" customHeight="false" outlineLevel="0" collapsed="false">
      <c r="B295" s="91"/>
      <c r="D295" s="92"/>
      <c r="E295" s="58"/>
      <c r="G295" s="58"/>
    </row>
    <row r="296" customFormat="false" ht="9" hidden="false" customHeight="false" outlineLevel="0" collapsed="false">
      <c r="B296" s="91"/>
      <c r="D296" s="92"/>
      <c r="E296" s="58"/>
      <c r="G296" s="58"/>
    </row>
    <row r="297" customFormat="false" ht="9" hidden="false" customHeight="false" outlineLevel="0" collapsed="false">
      <c r="B297" s="91"/>
      <c r="D297" s="92"/>
      <c r="E297" s="58"/>
      <c r="G297" s="58"/>
    </row>
    <row r="298" customFormat="false" ht="9" hidden="false" customHeight="false" outlineLevel="0" collapsed="false">
      <c r="B298" s="91"/>
      <c r="D298" s="92"/>
      <c r="E298" s="58"/>
      <c r="G298" s="58"/>
    </row>
    <row r="299" customFormat="false" ht="9" hidden="false" customHeight="false" outlineLevel="0" collapsed="false">
      <c r="B299" s="91"/>
      <c r="D299" s="92"/>
      <c r="E299" s="58"/>
      <c r="G299" s="58"/>
    </row>
    <row r="300" customFormat="false" ht="9" hidden="false" customHeight="false" outlineLevel="0" collapsed="false">
      <c r="B300" s="91"/>
      <c r="D300" s="92"/>
      <c r="E300" s="58"/>
      <c r="G300" s="58"/>
    </row>
    <row r="301" customFormat="false" ht="9" hidden="false" customHeight="false" outlineLevel="0" collapsed="false">
      <c r="B301" s="91"/>
      <c r="D301" s="92"/>
      <c r="E301" s="58"/>
      <c r="G301" s="58"/>
    </row>
    <row r="302" customFormat="false" ht="9" hidden="false" customHeight="false" outlineLevel="0" collapsed="false">
      <c r="B302" s="91"/>
      <c r="D302" s="92"/>
      <c r="E302" s="58"/>
      <c r="G302" s="58"/>
    </row>
    <row r="303" customFormat="false" ht="9" hidden="false" customHeight="false" outlineLevel="0" collapsed="false">
      <c r="B303" s="91"/>
      <c r="D303" s="92"/>
      <c r="E303" s="58"/>
      <c r="G303" s="58"/>
    </row>
    <row r="304" customFormat="false" ht="9" hidden="false" customHeight="false" outlineLevel="0" collapsed="false">
      <c r="B304" s="91"/>
      <c r="D304" s="92"/>
      <c r="E304" s="58"/>
      <c r="G304" s="58"/>
    </row>
    <row r="305" customFormat="false" ht="9" hidden="false" customHeight="false" outlineLevel="0" collapsed="false">
      <c r="B305" s="91"/>
      <c r="D305" s="92"/>
      <c r="E305" s="58"/>
      <c r="G305" s="58"/>
    </row>
    <row r="306" customFormat="false" ht="9" hidden="false" customHeight="false" outlineLevel="0" collapsed="false">
      <c r="B306" s="91"/>
      <c r="D306" s="92"/>
      <c r="E306" s="58"/>
      <c r="G306" s="58"/>
    </row>
    <row r="307" customFormat="false" ht="9" hidden="false" customHeight="false" outlineLevel="0" collapsed="false">
      <c r="B307" s="91"/>
      <c r="D307" s="92"/>
      <c r="E307" s="58"/>
      <c r="G307" s="58"/>
    </row>
    <row r="308" customFormat="false" ht="9" hidden="false" customHeight="false" outlineLevel="0" collapsed="false">
      <c r="B308" s="91"/>
      <c r="D308" s="92"/>
      <c r="E308" s="58"/>
      <c r="G308" s="58"/>
    </row>
    <row r="309" customFormat="false" ht="9" hidden="false" customHeight="false" outlineLevel="0" collapsed="false">
      <c r="B309" s="91"/>
      <c r="D309" s="92"/>
      <c r="E309" s="58"/>
      <c r="G309" s="58"/>
    </row>
    <row r="310" customFormat="false" ht="9" hidden="false" customHeight="false" outlineLevel="0" collapsed="false">
      <c r="B310" s="91"/>
      <c r="D310" s="92"/>
      <c r="E310" s="58"/>
      <c r="G310" s="58"/>
    </row>
    <row r="311" customFormat="false" ht="9" hidden="false" customHeight="false" outlineLevel="0" collapsed="false">
      <c r="B311" s="91"/>
      <c r="D311" s="92"/>
      <c r="E311" s="58"/>
      <c r="G311" s="58"/>
    </row>
    <row r="312" customFormat="false" ht="9" hidden="false" customHeight="false" outlineLevel="0" collapsed="false">
      <c r="B312" s="91"/>
      <c r="D312" s="92"/>
      <c r="E312" s="58"/>
      <c r="G312" s="58"/>
    </row>
    <row r="313" customFormat="false" ht="9" hidden="false" customHeight="false" outlineLevel="0" collapsed="false">
      <c r="B313" s="91"/>
      <c r="D313" s="92"/>
      <c r="E313" s="58"/>
      <c r="G313" s="58"/>
    </row>
    <row r="314" customFormat="false" ht="9" hidden="false" customHeight="false" outlineLevel="0" collapsed="false">
      <c r="B314" s="91"/>
      <c r="D314" s="92"/>
      <c r="E314" s="58"/>
      <c r="G314" s="58"/>
    </row>
    <row r="315" customFormat="false" ht="9" hidden="false" customHeight="false" outlineLevel="0" collapsed="false">
      <c r="B315" s="91"/>
      <c r="D315" s="92"/>
      <c r="E315" s="58"/>
      <c r="G315" s="58"/>
    </row>
    <row r="316" customFormat="false" ht="9" hidden="false" customHeight="false" outlineLevel="0" collapsed="false">
      <c r="B316" s="91"/>
      <c r="D316" s="92"/>
      <c r="E316" s="58"/>
      <c r="G316" s="58"/>
    </row>
    <row r="317" customFormat="false" ht="9" hidden="false" customHeight="false" outlineLevel="0" collapsed="false">
      <c r="B317" s="91"/>
      <c r="D317" s="92"/>
      <c r="E317" s="58"/>
      <c r="G317" s="58"/>
    </row>
    <row r="318" customFormat="false" ht="9" hidden="false" customHeight="false" outlineLevel="0" collapsed="false">
      <c r="B318" s="91"/>
      <c r="D318" s="92"/>
      <c r="E318" s="58"/>
      <c r="G318" s="58"/>
    </row>
    <row r="319" customFormat="false" ht="9" hidden="false" customHeight="false" outlineLevel="0" collapsed="false">
      <c r="B319" s="91"/>
      <c r="D319" s="92"/>
      <c r="E319" s="58"/>
      <c r="G319" s="58"/>
    </row>
    <row r="320" customFormat="false" ht="9" hidden="false" customHeight="false" outlineLevel="0" collapsed="false">
      <c r="B320" s="91"/>
      <c r="D320" s="92"/>
      <c r="E320" s="58"/>
      <c r="G320" s="58"/>
    </row>
    <row r="321" customFormat="false" ht="9" hidden="false" customHeight="false" outlineLevel="0" collapsed="false">
      <c r="B321" s="91"/>
      <c r="D321" s="92"/>
      <c r="E321" s="58"/>
      <c r="G321" s="58"/>
    </row>
    <row r="322" customFormat="false" ht="9" hidden="false" customHeight="false" outlineLevel="0" collapsed="false">
      <c r="B322" s="91"/>
      <c r="D322" s="92"/>
      <c r="E322" s="58"/>
      <c r="G322" s="58"/>
    </row>
    <row r="323" customFormat="false" ht="9" hidden="false" customHeight="false" outlineLevel="0" collapsed="false">
      <c r="B323" s="91"/>
      <c r="D323" s="92"/>
      <c r="E323" s="58"/>
      <c r="G323" s="58"/>
    </row>
    <row r="324" customFormat="false" ht="9" hidden="false" customHeight="false" outlineLevel="0" collapsed="false">
      <c r="B324" s="91"/>
      <c r="D324" s="92"/>
      <c r="E324" s="58"/>
      <c r="G324" s="58"/>
    </row>
    <row r="325" customFormat="false" ht="9" hidden="false" customHeight="false" outlineLevel="0" collapsed="false">
      <c r="B325" s="91"/>
      <c r="D325" s="92"/>
      <c r="E325" s="58"/>
      <c r="G325" s="58"/>
    </row>
    <row r="326" customFormat="false" ht="9" hidden="false" customHeight="false" outlineLevel="0" collapsed="false">
      <c r="B326" s="91"/>
      <c r="D326" s="92"/>
      <c r="E326" s="58"/>
      <c r="G326" s="58"/>
    </row>
    <row r="327" customFormat="false" ht="9" hidden="false" customHeight="false" outlineLevel="0" collapsed="false">
      <c r="B327" s="91"/>
      <c r="D327" s="92"/>
      <c r="E327" s="58"/>
      <c r="G327" s="58"/>
    </row>
    <row r="328" customFormat="false" ht="9" hidden="false" customHeight="false" outlineLevel="0" collapsed="false">
      <c r="B328" s="91"/>
      <c r="D328" s="92"/>
      <c r="E328" s="58"/>
      <c r="G328" s="58"/>
    </row>
    <row r="329" customFormat="false" ht="9" hidden="false" customHeight="false" outlineLevel="0" collapsed="false">
      <c r="B329" s="91"/>
      <c r="D329" s="92"/>
      <c r="E329" s="58"/>
      <c r="G329" s="58"/>
    </row>
    <row r="330" customFormat="false" ht="9" hidden="false" customHeight="false" outlineLevel="0" collapsed="false">
      <c r="B330" s="91"/>
      <c r="D330" s="92"/>
      <c r="E330" s="58"/>
      <c r="G330" s="58"/>
    </row>
    <row r="331" customFormat="false" ht="9" hidden="false" customHeight="false" outlineLevel="0" collapsed="false">
      <c r="B331" s="91"/>
      <c r="D331" s="92"/>
      <c r="E331" s="58"/>
      <c r="G331" s="58"/>
    </row>
    <row r="332" customFormat="false" ht="9" hidden="false" customHeight="false" outlineLevel="0" collapsed="false">
      <c r="B332" s="91"/>
      <c r="D332" s="92"/>
      <c r="E332" s="58"/>
      <c r="G332" s="58"/>
    </row>
    <row r="333" customFormat="false" ht="9" hidden="false" customHeight="false" outlineLevel="0" collapsed="false">
      <c r="B333" s="91"/>
      <c r="D333" s="92"/>
      <c r="E333" s="58"/>
      <c r="G333" s="58"/>
    </row>
    <row r="334" customFormat="false" ht="9" hidden="false" customHeight="false" outlineLevel="0" collapsed="false">
      <c r="B334" s="91"/>
      <c r="D334" s="92"/>
      <c r="E334" s="58"/>
      <c r="G334" s="58"/>
    </row>
    <row r="335" customFormat="false" ht="9" hidden="false" customHeight="false" outlineLevel="0" collapsed="false">
      <c r="B335" s="91"/>
      <c r="D335" s="92"/>
      <c r="E335" s="58"/>
      <c r="G335" s="58"/>
    </row>
    <row r="336" customFormat="false" ht="9" hidden="false" customHeight="false" outlineLevel="0" collapsed="false">
      <c r="B336" s="91"/>
      <c r="D336" s="92"/>
      <c r="E336" s="58"/>
      <c r="G336" s="58"/>
    </row>
    <row r="337" customFormat="false" ht="9" hidden="false" customHeight="false" outlineLevel="0" collapsed="false">
      <c r="B337" s="91"/>
      <c r="D337" s="92"/>
      <c r="E337" s="58"/>
      <c r="G337" s="58"/>
    </row>
    <row r="338" customFormat="false" ht="9" hidden="false" customHeight="false" outlineLevel="0" collapsed="false">
      <c r="B338" s="91"/>
      <c r="D338" s="92"/>
      <c r="E338" s="58"/>
      <c r="G338" s="58"/>
    </row>
    <row r="339" customFormat="false" ht="9" hidden="false" customHeight="false" outlineLevel="0" collapsed="false">
      <c r="B339" s="91"/>
      <c r="D339" s="92"/>
      <c r="E339" s="58"/>
      <c r="G339" s="58"/>
    </row>
    <row r="340" customFormat="false" ht="9" hidden="false" customHeight="false" outlineLevel="0" collapsed="false">
      <c r="B340" s="91"/>
      <c r="D340" s="92"/>
      <c r="E340" s="58"/>
      <c r="G340" s="58"/>
    </row>
    <row r="341" customFormat="false" ht="9" hidden="false" customHeight="false" outlineLevel="0" collapsed="false">
      <c r="B341" s="91"/>
      <c r="D341" s="92"/>
      <c r="E341" s="58"/>
      <c r="G341" s="58"/>
    </row>
    <row r="342" customFormat="false" ht="9" hidden="false" customHeight="false" outlineLevel="0" collapsed="false">
      <c r="B342" s="91"/>
      <c r="D342" s="92"/>
      <c r="E342" s="58"/>
      <c r="G342" s="58"/>
    </row>
    <row r="343" customFormat="false" ht="9" hidden="false" customHeight="false" outlineLevel="0" collapsed="false">
      <c r="B343" s="91"/>
      <c r="D343" s="92"/>
      <c r="E343" s="58"/>
      <c r="G343" s="58"/>
    </row>
    <row r="344" customFormat="false" ht="9" hidden="false" customHeight="false" outlineLevel="0" collapsed="false">
      <c r="B344" s="91"/>
      <c r="D344" s="92"/>
      <c r="E344" s="58"/>
      <c r="G344" s="58"/>
    </row>
    <row r="345" customFormat="false" ht="9" hidden="false" customHeight="false" outlineLevel="0" collapsed="false">
      <c r="B345" s="91"/>
      <c r="D345" s="92"/>
      <c r="E345" s="58"/>
      <c r="G345" s="58"/>
    </row>
    <row r="346" customFormat="false" ht="9" hidden="false" customHeight="false" outlineLevel="0" collapsed="false">
      <c r="B346" s="91"/>
      <c r="D346" s="92"/>
      <c r="E346" s="58"/>
      <c r="G346" s="58"/>
    </row>
    <row r="347" customFormat="false" ht="9" hidden="false" customHeight="false" outlineLevel="0" collapsed="false">
      <c r="B347" s="91"/>
      <c r="D347" s="92"/>
      <c r="E347" s="58"/>
      <c r="G347" s="58"/>
    </row>
    <row r="348" customFormat="false" ht="9" hidden="false" customHeight="false" outlineLevel="0" collapsed="false">
      <c r="B348" s="91"/>
      <c r="D348" s="92"/>
      <c r="E348" s="58"/>
      <c r="G348" s="58"/>
    </row>
    <row r="349" customFormat="false" ht="9" hidden="false" customHeight="false" outlineLevel="0" collapsed="false">
      <c r="B349" s="91"/>
      <c r="D349" s="92"/>
      <c r="E349" s="58"/>
      <c r="G349" s="58"/>
    </row>
    <row r="350" customFormat="false" ht="9" hidden="false" customHeight="false" outlineLevel="0" collapsed="false">
      <c r="B350" s="91"/>
      <c r="D350" s="92"/>
      <c r="E350" s="58"/>
      <c r="G350" s="58"/>
    </row>
    <row r="351" customFormat="false" ht="9" hidden="false" customHeight="false" outlineLevel="0" collapsed="false">
      <c r="B351" s="91"/>
      <c r="D351" s="92"/>
      <c r="E351" s="58"/>
      <c r="G351" s="58"/>
    </row>
    <row r="352" customFormat="false" ht="9" hidden="false" customHeight="false" outlineLevel="0" collapsed="false">
      <c r="B352" s="91"/>
      <c r="D352" s="92"/>
      <c r="E352" s="58"/>
      <c r="G352" s="58"/>
    </row>
    <row r="353" customFormat="false" ht="9" hidden="false" customHeight="false" outlineLevel="0" collapsed="false">
      <c r="B353" s="91"/>
      <c r="D353" s="92"/>
      <c r="E353" s="58"/>
      <c r="G353" s="58"/>
    </row>
    <row r="354" customFormat="false" ht="9" hidden="false" customHeight="false" outlineLevel="0" collapsed="false">
      <c r="B354" s="91"/>
      <c r="D354" s="92"/>
      <c r="E354" s="58"/>
      <c r="G354" s="58"/>
    </row>
    <row r="355" customFormat="false" ht="9" hidden="false" customHeight="false" outlineLevel="0" collapsed="false">
      <c r="B355" s="91"/>
      <c r="D355" s="92"/>
      <c r="E355" s="58"/>
      <c r="G355" s="58"/>
    </row>
    <row r="356" customFormat="false" ht="9" hidden="false" customHeight="false" outlineLevel="0" collapsed="false">
      <c r="B356" s="91"/>
      <c r="D356" s="92"/>
      <c r="E356" s="58"/>
      <c r="G356" s="58"/>
    </row>
    <row r="357" customFormat="false" ht="9" hidden="false" customHeight="false" outlineLevel="0" collapsed="false">
      <c r="B357" s="91"/>
      <c r="D357" s="92"/>
      <c r="E357" s="58"/>
      <c r="G357" s="58"/>
    </row>
    <row r="358" customFormat="false" ht="9" hidden="false" customHeight="false" outlineLevel="0" collapsed="false">
      <c r="B358" s="91"/>
      <c r="D358" s="92"/>
      <c r="E358" s="58"/>
      <c r="G358" s="58"/>
    </row>
    <row r="359" customFormat="false" ht="9" hidden="false" customHeight="false" outlineLevel="0" collapsed="false">
      <c r="B359" s="91"/>
      <c r="D359" s="92"/>
      <c r="E359" s="58"/>
      <c r="G359" s="58"/>
    </row>
    <row r="360" customFormat="false" ht="9" hidden="false" customHeight="false" outlineLevel="0" collapsed="false">
      <c r="B360" s="91"/>
      <c r="D360" s="92"/>
      <c r="E360" s="58"/>
      <c r="G360" s="58"/>
    </row>
    <row r="361" customFormat="false" ht="9" hidden="false" customHeight="false" outlineLevel="0" collapsed="false">
      <c r="B361" s="91"/>
      <c r="D361" s="92"/>
      <c r="E361" s="58"/>
      <c r="G361" s="58"/>
    </row>
    <row r="362" customFormat="false" ht="9" hidden="false" customHeight="false" outlineLevel="0" collapsed="false">
      <c r="B362" s="91"/>
      <c r="D362" s="92"/>
      <c r="E362" s="58"/>
      <c r="G362" s="58"/>
    </row>
    <row r="363" customFormat="false" ht="9" hidden="false" customHeight="false" outlineLevel="0" collapsed="false">
      <c r="B363" s="91"/>
      <c r="D363" s="92"/>
      <c r="E363" s="58"/>
      <c r="G363" s="58"/>
    </row>
    <row r="364" customFormat="false" ht="9" hidden="false" customHeight="false" outlineLevel="0" collapsed="false">
      <c r="B364" s="91"/>
      <c r="D364" s="92"/>
      <c r="E364" s="58"/>
      <c r="G364" s="58"/>
    </row>
    <row r="365" customFormat="false" ht="9" hidden="false" customHeight="false" outlineLevel="0" collapsed="false">
      <c r="B365" s="91"/>
      <c r="D365" s="92"/>
      <c r="E365" s="58"/>
      <c r="G365" s="58"/>
    </row>
    <row r="366" customFormat="false" ht="9" hidden="false" customHeight="false" outlineLevel="0" collapsed="false">
      <c r="B366" s="91"/>
      <c r="D366" s="92"/>
      <c r="E366" s="58"/>
      <c r="G366" s="58"/>
    </row>
    <row r="367" customFormat="false" ht="9" hidden="false" customHeight="false" outlineLevel="0" collapsed="false">
      <c r="B367" s="91"/>
      <c r="D367" s="92"/>
      <c r="E367" s="58"/>
      <c r="G367" s="58"/>
    </row>
    <row r="368" customFormat="false" ht="9" hidden="false" customHeight="false" outlineLevel="0" collapsed="false">
      <c r="B368" s="91"/>
      <c r="D368" s="92"/>
      <c r="E368" s="58"/>
      <c r="G368" s="58"/>
    </row>
    <row r="369" customFormat="false" ht="9" hidden="false" customHeight="false" outlineLevel="0" collapsed="false">
      <c r="B369" s="91"/>
      <c r="D369" s="92"/>
      <c r="E369" s="58"/>
      <c r="G369" s="58"/>
    </row>
    <row r="370" customFormat="false" ht="9" hidden="false" customHeight="false" outlineLevel="0" collapsed="false">
      <c r="B370" s="91"/>
      <c r="D370" s="92"/>
      <c r="E370" s="58"/>
      <c r="G370" s="58"/>
    </row>
    <row r="371" customFormat="false" ht="9" hidden="false" customHeight="false" outlineLevel="0" collapsed="false">
      <c r="B371" s="91"/>
      <c r="D371" s="92"/>
      <c r="E371" s="58"/>
      <c r="G371" s="58"/>
    </row>
    <row r="372" customFormat="false" ht="9" hidden="false" customHeight="false" outlineLevel="0" collapsed="false">
      <c r="B372" s="91"/>
      <c r="D372" s="92"/>
      <c r="E372" s="58"/>
      <c r="G372" s="58"/>
    </row>
    <row r="373" customFormat="false" ht="9" hidden="false" customHeight="false" outlineLevel="0" collapsed="false">
      <c r="B373" s="91"/>
      <c r="D373" s="92"/>
      <c r="E373" s="58"/>
      <c r="G373" s="58"/>
    </row>
    <row r="374" customFormat="false" ht="9" hidden="false" customHeight="false" outlineLevel="0" collapsed="false">
      <c r="B374" s="91"/>
      <c r="D374" s="92"/>
      <c r="E374" s="58"/>
      <c r="G374" s="58"/>
    </row>
    <row r="375" customFormat="false" ht="9" hidden="false" customHeight="false" outlineLevel="0" collapsed="false">
      <c r="B375" s="91"/>
      <c r="D375" s="92"/>
      <c r="E375" s="58"/>
      <c r="G375" s="58"/>
    </row>
    <row r="376" customFormat="false" ht="9" hidden="false" customHeight="false" outlineLevel="0" collapsed="false">
      <c r="B376" s="91"/>
      <c r="D376" s="92"/>
      <c r="E376" s="58"/>
      <c r="G376" s="58"/>
    </row>
    <row r="377" customFormat="false" ht="9" hidden="false" customHeight="false" outlineLevel="0" collapsed="false">
      <c r="B377" s="91"/>
      <c r="D377" s="92"/>
      <c r="E377" s="58"/>
      <c r="G377" s="58"/>
    </row>
    <row r="378" customFormat="false" ht="9" hidden="false" customHeight="false" outlineLevel="0" collapsed="false">
      <c r="B378" s="91"/>
      <c r="D378" s="92"/>
      <c r="E378" s="58"/>
      <c r="G378" s="58"/>
    </row>
    <row r="379" customFormat="false" ht="9" hidden="false" customHeight="false" outlineLevel="0" collapsed="false">
      <c r="B379" s="91"/>
      <c r="D379" s="92"/>
      <c r="E379" s="58"/>
      <c r="G379" s="58"/>
    </row>
    <row r="380" customFormat="false" ht="9" hidden="false" customHeight="false" outlineLevel="0" collapsed="false">
      <c r="B380" s="91"/>
      <c r="D380" s="92"/>
      <c r="E380" s="58"/>
      <c r="G380" s="58"/>
    </row>
    <row r="381" customFormat="false" ht="9" hidden="false" customHeight="false" outlineLevel="0" collapsed="false">
      <c r="B381" s="91"/>
      <c r="D381" s="92"/>
      <c r="E381" s="58"/>
      <c r="G381" s="58"/>
    </row>
    <row r="382" customFormat="false" ht="9" hidden="false" customHeight="false" outlineLevel="0" collapsed="false">
      <c r="B382" s="91"/>
      <c r="D382" s="92"/>
      <c r="E382" s="58"/>
      <c r="G382" s="58"/>
    </row>
    <row r="383" customFormat="false" ht="9" hidden="false" customHeight="false" outlineLevel="0" collapsed="false">
      <c r="B383" s="91"/>
      <c r="D383" s="92"/>
      <c r="E383" s="58"/>
      <c r="G383" s="58"/>
    </row>
    <row r="384" customFormat="false" ht="9" hidden="false" customHeight="false" outlineLevel="0" collapsed="false">
      <c r="B384" s="91"/>
      <c r="D384" s="92"/>
      <c r="E384" s="58"/>
      <c r="G384" s="58"/>
    </row>
    <row r="385" customFormat="false" ht="9" hidden="false" customHeight="false" outlineLevel="0" collapsed="false">
      <c r="B385" s="91"/>
      <c r="D385" s="92"/>
      <c r="E385" s="58"/>
      <c r="G385" s="58"/>
    </row>
    <row r="386" customFormat="false" ht="9" hidden="false" customHeight="false" outlineLevel="0" collapsed="false">
      <c r="B386" s="91"/>
      <c r="D386" s="92"/>
      <c r="E386" s="58"/>
      <c r="G386" s="58"/>
    </row>
    <row r="387" customFormat="false" ht="9" hidden="false" customHeight="false" outlineLevel="0" collapsed="false">
      <c r="B387" s="91"/>
      <c r="D387" s="92"/>
      <c r="E387" s="58"/>
      <c r="G387" s="58"/>
    </row>
    <row r="388" customFormat="false" ht="9" hidden="false" customHeight="false" outlineLevel="0" collapsed="false">
      <c r="B388" s="91"/>
      <c r="D388" s="92"/>
      <c r="E388" s="58"/>
      <c r="G388" s="58"/>
    </row>
    <row r="389" customFormat="false" ht="9" hidden="false" customHeight="false" outlineLevel="0" collapsed="false">
      <c r="B389" s="91"/>
      <c r="D389" s="92"/>
      <c r="E389" s="58"/>
      <c r="G389" s="58"/>
    </row>
    <row r="390" customFormat="false" ht="9" hidden="false" customHeight="false" outlineLevel="0" collapsed="false">
      <c r="B390" s="91"/>
      <c r="D390" s="92"/>
      <c r="E390" s="58"/>
      <c r="G390" s="58"/>
    </row>
    <row r="391" customFormat="false" ht="9" hidden="false" customHeight="false" outlineLevel="0" collapsed="false">
      <c r="B391" s="91"/>
      <c r="D391" s="92"/>
      <c r="E391" s="58"/>
      <c r="G391" s="58"/>
    </row>
    <row r="392" customFormat="false" ht="9" hidden="false" customHeight="false" outlineLevel="0" collapsed="false">
      <c r="B392" s="91"/>
      <c r="D392" s="92"/>
      <c r="E392" s="58"/>
      <c r="G392" s="58"/>
    </row>
    <row r="393" customFormat="false" ht="9" hidden="false" customHeight="false" outlineLevel="0" collapsed="false">
      <c r="B393" s="91"/>
      <c r="D393" s="92"/>
      <c r="E393" s="58"/>
      <c r="G393" s="58"/>
    </row>
    <row r="394" customFormat="false" ht="9" hidden="false" customHeight="false" outlineLevel="0" collapsed="false">
      <c r="B394" s="91"/>
      <c r="D394" s="92"/>
      <c r="E394" s="58"/>
      <c r="G394" s="58"/>
    </row>
    <row r="395" customFormat="false" ht="9" hidden="false" customHeight="false" outlineLevel="0" collapsed="false">
      <c r="B395" s="91"/>
      <c r="D395" s="92"/>
      <c r="E395" s="58"/>
      <c r="G395" s="58"/>
    </row>
    <row r="396" customFormat="false" ht="9" hidden="false" customHeight="false" outlineLevel="0" collapsed="false">
      <c r="B396" s="91"/>
      <c r="D396" s="92"/>
      <c r="E396" s="58"/>
      <c r="G396" s="58"/>
    </row>
    <row r="397" customFormat="false" ht="9" hidden="false" customHeight="false" outlineLevel="0" collapsed="false">
      <c r="B397" s="91"/>
      <c r="D397" s="92"/>
      <c r="E397" s="58"/>
      <c r="G397" s="58"/>
    </row>
    <row r="398" customFormat="false" ht="9" hidden="false" customHeight="false" outlineLevel="0" collapsed="false">
      <c r="B398" s="91"/>
      <c r="D398" s="92"/>
      <c r="E398" s="58"/>
      <c r="G398" s="58"/>
    </row>
    <row r="399" customFormat="false" ht="9" hidden="false" customHeight="false" outlineLevel="0" collapsed="false">
      <c r="B399" s="91"/>
      <c r="D399" s="92"/>
      <c r="E399" s="58"/>
      <c r="G399" s="58"/>
    </row>
    <row r="400" customFormat="false" ht="9" hidden="false" customHeight="false" outlineLevel="0" collapsed="false">
      <c r="B400" s="91"/>
      <c r="D400" s="92"/>
      <c r="E400" s="58"/>
      <c r="G400" s="58"/>
    </row>
    <row r="401" customFormat="false" ht="9" hidden="false" customHeight="false" outlineLevel="0" collapsed="false">
      <c r="B401" s="91"/>
      <c r="D401" s="92"/>
      <c r="E401" s="58"/>
      <c r="G401" s="58"/>
    </row>
    <row r="402" customFormat="false" ht="9" hidden="false" customHeight="false" outlineLevel="0" collapsed="false">
      <c r="B402" s="91"/>
      <c r="D402" s="92"/>
      <c r="E402" s="58"/>
      <c r="G402" s="58"/>
    </row>
    <row r="403" customFormat="false" ht="9" hidden="false" customHeight="false" outlineLevel="0" collapsed="false">
      <c r="B403" s="91"/>
      <c r="D403" s="92"/>
      <c r="E403" s="58"/>
      <c r="G403" s="58"/>
    </row>
    <row r="404" customFormat="false" ht="9" hidden="false" customHeight="false" outlineLevel="0" collapsed="false">
      <c r="B404" s="91"/>
      <c r="D404" s="92"/>
      <c r="E404" s="58"/>
      <c r="G404" s="58"/>
    </row>
    <row r="405" customFormat="false" ht="9" hidden="false" customHeight="false" outlineLevel="0" collapsed="false">
      <c r="B405" s="91"/>
      <c r="D405" s="92"/>
      <c r="E405" s="58"/>
      <c r="G405" s="58"/>
    </row>
    <row r="406" customFormat="false" ht="9" hidden="false" customHeight="false" outlineLevel="0" collapsed="false">
      <c r="B406" s="91"/>
      <c r="D406" s="92"/>
      <c r="E406" s="58"/>
      <c r="G406" s="58"/>
    </row>
    <row r="407" customFormat="false" ht="9" hidden="false" customHeight="false" outlineLevel="0" collapsed="false">
      <c r="B407" s="91"/>
      <c r="D407" s="92"/>
      <c r="E407" s="58"/>
      <c r="G407" s="58"/>
    </row>
    <row r="408" customFormat="false" ht="9" hidden="false" customHeight="false" outlineLevel="0" collapsed="false">
      <c r="B408" s="91"/>
      <c r="D408" s="92"/>
      <c r="E408" s="58"/>
      <c r="G408" s="58"/>
    </row>
    <row r="409" customFormat="false" ht="9" hidden="false" customHeight="false" outlineLevel="0" collapsed="false">
      <c r="B409" s="91"/>
      <c r="D409" s="92"/>
      <c r="E409" s="58"/>
      <c r="G409" s="58"/>
    </row>
    <row r="410" customFormat="false" ht="9" hidden="false" customHeight="false" outlineLevel="0" collapsed="false">
      <c r="B410" s="91"/>
      <c r="D410" s="92"/>
      <c r="E410" s="58"/>
      <c r="G410" s="58"/>
    </row>
    <row r="411" customFormat="false" ht="9" hidden="false" customHeight="false" outlineLevel="0" collapsed="false">
      <c r="B411" s="91"/>
      <c r="D411" s="92"/>
      <c r="E411" s="58"/>
      <c r="G411" s="58"/>
    </row>
    <row r="412" customFormat="false" ht="9" hidden="false" customHeight="false" outlineLevel="0" collapsed="false">
      <c r="B412" s="91"/>
      <c r="D412" s="92"/>
      <c r="E412" s="58"/>
      <c r="G412" s="58"/>
    </row>
    <row r="413" customFormat="false" ht="9" hidden="false" customHeight="false" outlineLevel="0" collapsed="false">
      <c r="B413" s="91"/>
      <c r="D413" s="92"/>
      <c r="E413" s="58"/>
      <c r="G413" s="58"/>
    </row>
    <row r="414" customFormat="false" ht="9" hidden="false" customHeight="false" outlineLevel="0" collapsed="false">
      <c r="B414" s="91"/>
      <c r="D414" s="92"/>
      <c r="E414" s="58"/>
      <c r="G414" s="58"/>
    </row>
    <row r="415" customFormat="false" ht="9" hidden="false" customHeight="false" outlineLevel="0" collapsed="false">
      <c r="B415" s="91"/>
      <c r="D415" s="92"/>
      <c r="E415" s="58"/>
      <c r="G415" s="58"/>
    </row>
    <row r="416" customFormat="false" ht="9" hidden="false" customHeight="false" outlineLevel="0" collapsed="false">
      <c r="B416" s="91"/>
      <c r="D416" s="92"/>
      <c r="E416" s="58"/>
      <c r="G416" s="58"/>
    </row>
    <row r="417" customFormat="false" ht="9" hidden="false" customHeight="false" outlineLevel="0" collapsed="false">
      <c r="B417" s="91"/>
      <c r="D417" s="92"/>
      <c r="E417" s="58"/>
      <c r="G417" s="58"/>
    </row>
    <row r="418" customFormat="false" ht="9" hidden="false" customHeight="false" outlineLevel="0" collapsed="false">
      <c r="B418" s="91"/>
      <c r="D418" s="92"/>
      <c r="E418" s="58"/>
      <c r="G418" s="58"/>
    </row>
    <row r="419" customFormat="false" ht="9" hidden="false" customHeight="false" outlineLevel="0" collapsed="false">
      <c r="B419" s="91"/>
      <c r="D419" s="92"/>
      <c r="E419" s="58"/>
      <c r="G419" s="58"/>
    </row>
    <row r="420" customFormat="false" ht="9" hidden="false" customHeight="false" outlineLevel="0" collapsed="false">
      <c r="B420" s="91"/>
      <c r="D420" s="92"/>
      <c r="E420" s="58"/>
      <c r="G420" s="58"/>
    </row>
    <row r="421" customFormat="false" ht="9" hidden="false" customHeight="false" outlineLevel="0" collapsed="false">
      <c r="B421" s="91"/>
      <c r="D421" s="92"/>
      <c r="E421" s="58"/>
      <c r="G421" s="58"/>
    </row>
    <row r="422" customFormat="false" ht="9" hidden="false" customHeight="false" outlineLevel="0" collapsed="false">
      <c r="B422" s="91"/>
      <c r="D422" s="92"/>
      <c r="E422" s="58"/>
      <c r="G422" s="58"/>
    </row>
    <row r="423" customFormat="false" ht="9" hidden="false" customHeight="false" outlineLevel="0" collapsed="false">
      <c r="B423" s="91"/>
      <c r="D423" s="92"/>
      <c r="E423" s="58"/>
      <c r="G423" s="58"/>
    </row>
    <row r="424" customFormat="false" ht="9" hidden="false" customHeight="false" outlineLevel="0" collapsed="false">
      <c r="B424" s="91"/>
      <c r="D424" s="92"/>
      <c r="E424" s="58"/>
      <c r="G424" s="58"/>
    </row>
    <row r="425" customFormat="false" ht="9" hidden="false" customHeight="false" outlineLevel="0" collapsed="false">
      <c r="B425" s="91"/>
      <c r="D425" s="92"/>
      <c r="E425" s="58"/>
      <c r="G425" s="58"/>
    </row>
    <row r="426" customFormat="false" ht="9" hidden="false" customHeight="false" outlineLevel="0" collapsed="false">
      <c r="B426" s="91"/>
      <c r="D426" s="92"/>
      <c r="E426" s="58"/>
      <c r="G426" s="58"/>
    </row>
    <row r="427" customFormat="false" ht="9" hidden="false" customHeight="false" outlineLevel="0" collapsed="false">
      <c r="B427" s="91"/>
      <c r="D427" s="92"/>
      <c r="E427" s="58"/>
      <c r="G427" s="58"/>
    </row>
    <row r="428" customFormat="false" ht="9" hidden="false" customHeight="false" outlineLevel="0" collapsed="false">
      <c r="B428" s="91"/>
      <c r="D428" s="92"/>
      <c r="E428" s="58"/>
      <c r="G428" s="58"/>
    </row>
    <row r="429" customFormat="false" ht="9" hidden="false" customHeight="false" outlineLevel="0" collapsed="false">
      <c r="B429" s="91"/>
      <c r="D429" s="92"/>
      <c r="E429" s="58"/>
      <c r="G429" s="58"/>
    </row>
    <row r="430" customFormat="false" ht="9" hidden="false" customHeight="false" outlineLevel="0" collapsed="false">
      <c r="B430" s="91"/>
      <c r="D430" s="92"/>
      <c r="E430" s="58"/>
      <c r="G430" s="58"/>
    </row>
    <row r="431" customFormat="false" ht="9" hidden="false" customHeight="false" outlineLevel="0" collapsed="false">
      <c r="B431" s="91"/>
      <c r="D431" s="92"/>
      <c r="E431" s="58"/>
      <c r="G431" s="58"/>
    </row>
    <row r="432" customFormat="false" ht="9" hidden="false" customHeight="false" outlineLevel="0" collapsed="false">
      <c r="B432" s="91"/>
      <c r="D432" s="92"/>
      <c r="E432" s="58"/>
      <c r="G432" s="58"/>
    </row>
    <row r="433" customFormat="false" ht="9" hidden="false" customHeight="false" outlineLevel="0" collapsed="false">
      <c r="B433" s="91"/>
      <c r="D433" s="92"/>
      <c r="E433" s="58"/>
      <c r="G433" s="58"/>
    </row>
    <row r="434" customFormat="false" ht="9" hidden="false" customHeight="false" outlineLevel="0" collapsed="false">
      <c r="B434" s="91"/>
      <c r="D434" s="92"/>
      <c r="E434" s="58"/>
      <c r="G434" s="58"/>
    </row>
    <row r="435" customFormat="false" ht="9" hidden="false" customHeight="false" outlineLevel="0" collapsed="false">
      <c r="B435" s="91"/>
      <c r="D435" s="92"/>
      <c r="E435" s="58"/>
      <c r="G435" s="58"/>
    </row>
    <row r="436" customFormat="false" ht="9" hidden="false" customHeight="false" outlineLevel="0" collapsed="false">
      <c r="B436" s="91"/>
      <c r="D436" s="92"/>
      <c r="E436" s="58"/>
      <c r="G436" s="58"/>
    </row>
    <row r="437" customFormat="false" ht="9" hidden="false" customHeight="false" outlineLevel="0" collapsed="false">
      <c r="B437" s="91"/>
      <c r="D437" s="92"/>
      <c r="E437" s="58"/>
      <c r="G437" s="58"/>
    </row>
    <row r="438" customFormat="false" ht="9" hidden="false" customHeight="false" outlineLevel="0" collapsed="false">
      <c r="B438" s="91"/>
      <c r="D438" s="92"/>
      <c r="E438" s="58"/>
      <c r="G438" s="58"/>
    </row>
    <row r="439" customFormat="false" ht="9" hidden="false" customHeight="false" outlineLevel="0" collapsed="false">
      <c r="B439" s="91"/>
      <c r="D439" s="92"/>
      <c r="E439" s="58"/>
      <c r="G439" s="58"/>
    </row>
    <row r="440" customFormat="false" ht="9" hidden="false" customHeight="false" outlineLevel="0" collapsed="false">
      <c r="B440" s="91"/>
      <c r="D440" s="92"/>
      <c r="E440" s="58"/>
      <c r="G440" s="58"/>
    </row>
    <row r="441" customFormat="false" ht="9" hidden="false" customHeight="false" outlineLevel="0" collapsed="false">
      <c r="B441" s="91"/>
      <c r="D441" s="92"/>
      <c r="E441" s="58"/>
      <c r="G441" s="58"/>
    </row>
    <row r="442" customFormat="false" ht="9" hidden="false" customHeight="false" outlineLevel="0" collapsed="false">
      <c r="B442" s="91"/>
      <c r="D442" s="92"/>
      <c r="E442" s="58"/>
      <c r="G442" s="58"/>
    </row>
    <row r="443" customFormat="false" ht="9" hidden="false" customHeight="false" outlineLevel="0" collapsed="false">
      <c r="B443" s="91"/>
      <c r="D443" s="92"/>
      <c r="E443" s="58"/>
      <c r="G443" s="58"/>
    </row>
    <row r="444" customFormat="false" ht="9" hidden="false" customHeight="false" outlineLevel="0" collapsed="false">
      <c r="B444" s="91"/>
      <c r="D444" s="92"/>
      <c r="E444" s="58"/>
      <c r="G444" s="58"/>
    </row>
    <row r="445" customFormat="false" ht="9" hidden="false" customHeight="false" outlineLevel="0" collapsed="false">
      <c r="B445" s="91"/>
      <c r="D445" s="92"/>
      <c r="E445" s="58"/>
      <c r="G445" s="58"/>
    </row>
    <row r="446" customFormat="false" ht="9" hidden="false" customHeight="false" outlineLevel="0" collapsed="false">
      <c r="B446" s="91"/>
      <c r="D446" s="92"/>
      <c r="E446" s="58"/>
      <c r="G446" s="58"/>
    </row>
    <row r="447" customFormat="false" ht="9" hidden="false" customHeight="false" outlineLevel="0" collapsed="false">
      <c r="B447" s="91"/>
      <c r="D447" s="92"/>
      <c r="E447" s="58"/>
      <c r="G447" s="58"/>
    </row>
    <row r="448" customFormat="false" ht="9" hidden="false" customHeight="false" outlineLevel="0" collapsed="false">
      <c r="B448" s="91"/>
      <c r="D448" s="92"/>
      <c r="E448" s="58"/>
      <c r="G448" s="58"/>
    </row>
    <row r="449" customFormat="false" ht="9" hidden="false" customHeight="false" outlineLevel="0" collapsed="false">
      <c r="B449" s="91"/>
      <c r="D449" s="92"/>
      <c r="E449" s="58"/>
      <c r="G449" s="58"/>
    </row>
    <row r="450" customFormat="false" ht="9" hidden="false" customHeight="false" outlineLevel="0" collapsed="false">
      <c r="B450" s="91"/>
      <c r="D450" s="92"/>
      <c r="E450" s="58"/>
      <c r="G450" s="58"/>
    </row>
    <row r="451" customFormat="false" ht="9" hidden="false" customHeight="false" outlineLevel="0" collapsed="false">
      <c r="B451" s="91"/>
      <c r="D451" s="92"/>
      <c r="E451" s="58"/>
      <c r="G451" s="58"/>
    </row>
    <row r="452" customFormat="false" ht="9" hidden="false" customHeight="false" outlineLevel="0" collapsed="false">
      <c r="B452" s="91"/>
      <c r="D452" s="92"/>
      <c r="E452" s="58"/>
      <c r="G452" s="58"/>
    </row>
    <row r="453" customFormat="false" ht="9" hidden="false" customHeight="false" outlineLevel="0" collapsed="false">
      <c r="B453" s="91"/>
      <c r="D453" s="92"/>
      <c r="E453" s="58"/>
      <c r="G453" s="58"/>
    </row>
    <row r="454" customFormat="false" ht="9" hidden="false" customHeight="false" outlineLevel="0" collapsed="false">
      <c r="B454" s="91"/>
      <c r="D454" s="92"/>
      <c r="E454" s="58"/>
      <c r="G454" s="58"/>
    </row>
    <row r="455" customFormat="false" ht="9" hidden="false" customHeight="false" outlineLevel="0" collapsed="false">
      <c r="B455" s="91"/>
      <c r="D455" s="92"/>
      <c r="E455" s="58"/>
      <c r="G455" s="58"/>
    </row>
    <row r="456" customFormat="false" ht="9" hidden="false" customHeight="false" outlineLevel="0" collapsed="false">
      <c r="B456" s="91"/>
      <c r="D456" s="92"/>
      <c r="E456" s="58"/>
      <c r="G456" s="58"/>
    </row>
    <row r="457" customFormat="false" ht="9" hidden="false" customHeight="false" outlineLevel="0" collapsed="false">
      <c r="B457" s="91"/>
      <c r="D457" s="92"/>
      <c r="E457" s="58"/>
      <c r="G457" s="58"/>
    </row>
    <row r="458" customFormat="false" ht="9" hidden="false" customHeight="false" outlineLevel="0" collapsed="false">
      <c r="B458" s="91"/>
      <c r="D458" s="92"/>
      <c r="E458" s="58"/>
      <c r="G458" s="58"/>
    </row>
    <row r="459" customFormat="false" ht="9" hidden="false" customHeight="false" outlineLevel="0" collapsed="false">
      <c r="B459" s="91"/>
      <c r="D459" s="92"/>
      <c r="E459" s="58"/>
      <c r="G459" s="58"/>
    </row>
    <row r="460" customFormat="false" ht="9" hidden="false" customHeight="false" outlineLevel="0" collapsed="false">
      <c r="B460" s="91"/>
      <c r="D460" s="92"/>
      <c r="E460" s="58"/>
      <c r="G460" s="58"/>
    </row>
    <row r="461" customFormat="false" ht="9" hidden="false" customHeight="false" outlineLevel="0" collapsed="false">
      <c r="B461" s="91"/>
      <c r="D461" s="92"/>
      <c r="E461" s="58"/>
      <c r="G461" s="58"/>
    </row>
    <row r="462" customFormat="false" ht="9" hidden="false" customHeight="false" outlineLevel="0" collapsed="false">
      <c r="B462" s="91"/>
      <c r="D462" s="92"/>
      <c r="E462" s="58"/>
      <c r="G462" s="58"/>
    </row>
    <row r="463" customFormat="false" ht="9" hidden="false" customHeight="false" outlineLevel="0" collapsed="false">
      <c r="B463" s="91"/>
      <c r="D463" s="92"/>
      <c r="E463" s="58"/>
      <c r="G463" s="58"/>
    </row>
    <row r="464" customFormat="false" ht="9" hidden="false" customHeight="false" outlineLevel="0" collapsed="false">
      <c r="B464" s="91"/>
      <c r="D464" s="92"/>
      <c r="E464" s="58"/>
      <c r="G464" s="58"/>
    </row>
    <row r="465" customFormat="false" ht="9" hidden="false" customHeight="false" outlineLevel="0" collapsed="false">
      <c r="B465" s="91"/>
      <c r="D465" s="92"/>
      <c r="E465" s="58"/>
      <c r="G465" s="58"/>
    </row>
    <row r="466" customFormat="false" ht="9" hidden="false" customHeight="false" outlineLevel="0" collapsed="false">
      <c r="B466" s="91"/>
      <c r="D466" s="92"/>
      <c r="E466" s="58"/>
      <c r="G466" s="58"/>
    </row>
    <row r="467" customFormat="false" ht="9" hidden="false" customHeight="false" outlineLevel="0" collapsed="false">
      <c r="B467" s="91"/>
      <c r="D467" s="92"/>
      <c r="E467" s="58"/>
      <c r="G467" s="58"/>
    </row>
    <row r="468" customFormat="false" ht="9" hidden="false" customHeight="false" outlineLevel="0" collapsed="false">
      <c r="B468" s="91"/>
      <c r="D468" s="92"/>
      <c r="E468" s="58"/>
      <c r="G468" s="58"/>
    </row>
    <row r="469" customFormat="false" ht="9" hidden="false" customHeight="false" outlineLevel="0" collapsed="false">
      <c r="B469" s="91"/>
      <c r="D469" s="92"/>
      <c r="E469" s="58"/>
      <c r="G469" s="58"/>
    </row>
    <row r="470" customFormat="false" ht="9" hidden="false" customHeight="false" outlineLevel="0" collapsed="false">
      <c r="B470" s="91"/>
    </row>
    <row r="471" customFormat="false" ht="9" hidden="false" customHeight="false" outlineLevel="0" collapsed="false">
      <c r="B471" s="91"/>
    </row>
    <row r="472" customFormat="false" ht="9" hidden="false" customHeight="false" outlineLevel="0" collapsed="false">
      <c r="B472" s="91"/>
    </row>
    <row r="473" customFormat="false" ht="9" hidden="false" customHeight="false" outlineLevel="0" collapsed="false">
      <c r="B473" s="91"/>
    </row>
    <row r="474" customFormat="false" ht="9" hidden="false" customHeight="false" outlineLevel="0" collapsed="false">
      <c r="B474" s="91"/>
    </row>
    <row r="475" customFormat="false" ht="9" hidden="false" customHeight="false" outlineLevel="0" collapsed="false">
      <c r="B475" s="91"/>
    </row>
    <row r="476" customFormat="false" ht="9" hidden="false" customHeight="false" outlineLevel="0" collapsed="false">
      <c r="B476" s="91"/>
    </row>
    <row r="477" customFormat="false" ht="9" hidden="false" customHeight="false" outlineLevel="0" collapsed="false">
      <c r="B477" s="91"/>
    </row>
    <row r="478" customFormat="false" ht="9" hidden="false" customHeight="false" outlineLevel="0" collapsed="false">
      <c r="B478" s="91"/>
    </row>
    <row r="479" customFormat="false" ht="9" hidden="false" customHeight="false" outlineLevel="0" collapsed="false">
      <c r="B479" s="91"/>
    </row>
  </sheetData>
  <mergeCells count="2">
    <mergeCell ref="A3:B3"/>
    <mergeCell ref="A9:G9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9" zeroHeight="false" outlineLevelRow="0" outlineLevelCol="0"/>
  <cols>
    <col collapsed="false" customWidth="true" hidden="false" outlineLevel="0" max="1" min="1" style="59" width="81.7"/>
    <col collapsed="false" customWidth="true" hidden="false" outlineLevel="0" max="2" min="2" style="58" width="14.56"/>
    <col collapsed="false" customWidth="true" hidden="false" outlineLevel="0" max="3" min="3" style="60" width="15.13"/>
    <col collapsed="false" customWidth="true" hidden="false" outlineLevel="0" max="4" min="4" style="61" width="15.13"/>
    <col collapsed="false" customWidth="true" hidden="false" outlineLevel="0" max="5" min="5" style="91" width="40.42"/>
    <col collapsed="false" customWidth="true" hidden="false" outlineLevel="0" max="6" min="6" style="58" width="12.7"/>
    <col collapsed="false" customWidth="false" hidden="false" outlineLevel="0" max="257" min="7" style="62" width="11.42"/>
  </cols>
  <sheetData>
    <row r="1" s="64" customFormat="true" ht="15.75" hidden="false" customHeight="false" outlineLevel="0" collapsed="false">
      <c r="A1" s="4" t="s">
        <v>0</v>
      </c>
      <c r="B1" s="5"/>
      <c r="C1" s="63"/>
      <c r="D1" s="5"/>
      <c r="E1" s="65"/>
      <c r="F1" s="5"/>
    </row>
    <row r="2" s="64" customFormat="true" ht="15.75" hidden="false" customHeight="false" outlineLevel="0" collapsed="false">
      <c r="A2" s="4" t="s">
        <v>187</v>
      </c>
      <c r="B2" s="5"/>
      <c r="C2" s="63"/>
      <c r="D2" s="5"/>
      <c r="E2" s="65"/>
      <c r="F2" s="5"/>
    </row>
    <row r="3" s="64" customFormat="true" ht="15.75" hidden="false" customHeight="true" outlineLevel="0" collapsed="false">
      <c r="A3" s="20" t="s">
        <v>2</v>
      </c>
      <c r="B3" s="65"/>
      <c r="C3" s="66"/>
      <c r="D3" s="65"/>
      <c r="E3" s="65"/>
      <c r="F3" s="65"/>
    </row>
    <row r="4" s="64" customFormat="true" ht="15.75" hidden="false" customHeight="false" outlineLevel="0" collapsed="false">
      <c r="A4" s="4" t="s">
        <v>3</v>
      </c>
      <c r="B4" s="5"/>
      <c r="C4" s="63"/>
      <c r="D4" s="5"/>
      <c r="E4" s="65"/>
      <c r="F4" s="5"/>
    </row>
    <row r="5" s="64" customFormat="true" ht="15.75" hidden="false" customHeight="false" outlineLevel="0" collapsed="false">
      <c r="A5" s="4" t="s">
        <v>4</v>
      </c>
      <c r="B5" s="5"/>
      <c r="C5" s="63"/>
      <c r="D5" s="5"/>
      <c r="E5" s="65"/>
      <c r="F5" s="5"/>
    </row>
    <row r="6" s="64" customFormat="true" ht="15.75" hidden="false" customHeight="false" outlineLevel="0" collapsed="false">
      <c r="A6" s="4" t="s">
        <v>5</v>
      </c>
      <c r="B6" s="5"/>
      <c r="C6" s="63"/>
      <c r="D6" s="5"/>
      <c r="E6" s="65"/>
      <c r="F6" s="5"/>
    </row>
    <row r="7" s="64" customFormat="true" ht="15.75" hidden="false" customHeight="false" outlineLevel="0" collapsed="false">
      <c r="A7" s="4" t="s">
        <v>6</v>
      </c>
      <c r="B7" s="5"/>
      <c r="C7" s="63"/>
      <c r="D7" s="5"/>
      <c r="E7" s="65"/>
      <c r="F7" s="5"/>
    </row>
    <row r="8" s="64" customFormat="true" ht="15.75" hidden="false" customHeight="false" outlineLevel="0" collapsed="false">
      <c r="A8" s="4" t="s">
        <v>7</v>
      </c>
      <c r="B8" s="5"/>
      <c r="C8" s="63"/>
      <c r="D8" s="5"/>
      <c r="E8" s="65"/>
      <c r="F8" s="5"/>
    </row>
    <row r="9" s="64" customFormat="true" ht="15.75" hidden="false" customHeight="false" outlineLevel="0" collapsed="false">
      <c r="A9" s="68"/>
      <c r="B9" s="68"/>
      <c r="C9" s="68"/>
      <c r="D9" s="68"/>
      <c r="E9" s="68"/>
      <c r="F9" s="68"/>
    </row>
    <row r="10" s="64" customFormat="true" ht="40.5" hidden="false" customHeight="true" outlineLevel="0" collapsed="false">
      <c r="A10" s="7" t="s">
        <v>190</v>
      </c>
      <c r="B10" s="7" t="s">
        <v>191</v>
      </c>
      <c r="C10" s="69" t="s">
        <v>11</v>
      </c>
      <c r="D10" s="7" t="s">
        <v>192</v>
      </c>
      <c r="E10" s="7" t="s">
        <v>193</v>
      </c>
      <c r="F10" s="7" t="s">
        <v>194</v>
      </c>
    </row>
    <row r="11" s="74" customFormat="true" ht="64.5" hidden="false" customHeight="true" outlineLevel="0" collapsed="false">
      <c r="A11" s="93" t="s">
        <v>223</v>
      </c>
      <c r="B11" s="94" t="n">
        <v>1</v>
      </c>
      <c r="C11" s="95" t="n">
        <v>1176472</v>
      </c>
      <c r="D11" s="95" t="n">
        <f aca="false">B11*C11</f>
        <v>1176472</v>
      </c>
      <c r="E11" s="72" t="s">
        <v>224</v>
      </c>
      <c r="F11" s="72" t="n">
        <v>7127170</v>
      </c>
    </row>
    <row r="12" s="74" customFormat="true" ht="42" hidden="false" customHeight="true" outlineLevel="0" collapsed="false">
      <c r="A12" s="93" t="s">
        <v>225</v>
      </c>
      <c r="B12" s="94" t="n">
        <v>1</v>
      </c>
      <c r="C12" s="95" t="n">
        <v>1730.6</v>
      </c>
      <c r="D12" s="95" t="n">
        <f aca="false">B12*C12</f>
        <v>1730.6</v>
      </c>
      <c r="E12" s="72" t="s">
        <v>226</v>
      </c>
      <c r="F12" s="72" t="n">
        <v>9929290</v>
      </c>
    </row>
    <row r="13" s="75" customFormat="true" ht="40.5" hidden="false" customHeight="true" outlineLevel="0" collapsed="false">
      <c r="A13" s="93" t="s">
        <v>227</v>
      </c>
      <c r="B13" s="94" t="n">
        <v>1</v>
      </c>
      <c r="C13" s="95" t="n">
        <v>2688.04</v>
      </c>
      <c r="D13" s="95" t="n">
        <f aca="false">B13*C13</f>
        <v>2688.04</v>
      </c>
      <c r="E13" s="72" t="s">
        <v>226</v>
      </c>
      <c r="F13" s="72" t="n">
        <v>9929290</v>
      </c>
    </row>
    <row r="14" s="75" customFormat="true" ht="42" hidden="false" customHeight="true" outlineLevel="0" collapsed="false">
      <c r="A14" s="93" t="s">
        <v>228</v>
      </c>
      <c r="B14" s="94" t="n">
        <v>1</v>
      </c>
      <c r="C14" s="95" t="n">
        <v>3453.14</v>
      </c>
      <c r="D14" s="95" t="n">
        <f aca="false">B14*C14</f>
        <v>3453.14</v>
      </c>
      <c r="E14" s="72" t="s">
        <v>226</v>
      </c>
      <c r="F14" s="72" t="n">
        <v>9929290</v>
      </c>
    </row>
    <row r="15" s="75" customFormat="true" ht="42" hidden="false" customHeight="true" outlineLevel="0" collapsed="false">
      <c r="A15" s="93" t="s">
        <v>229</v>
      </c>
      <c r="B15" s="94" t="n">
        <v>1</v>
      </c>
      <c r="C15" s="95" t="n">
        <v>699</v>
      </c>
      <c r="D15" s="95" t="n">
        <f aca="false">B15*C15</f>
        <v>699</v>
      </c>
      <c r="E15" s="72" t="s">
        <v>177</v>
      </c>
      <c r="F15" s="72" t="n">
        <v>5498104</v>
      </c>
    </row>
    <row r="16" customFormat="false" ht="25.5" hidden="false" customHeight="false" outlineLevel="0" collapsed="false">
      <c r="A16" s="93" t="s">
        <v>230</v>
      </c>
      <c r="B16" s="77" t="n">
        <v>1</v>
      </c>
      <c r="C16" s="96" t="n">
        <v>7325</v>
      </c>
      <c r="D16" s="95" t="n">
        <f aca="false">B16*C16</f>
        <v>7325</v>
      </c>
      <c r="E16" s="72" t="s">
        <v>231</v>
      </c>
      <c r="F16" s="72" t="s">
        <v>232</v>
      </c>
    </row>
    <row r="17" customFormat="false" ht="25.5" hidden="false" customHeight="false" outlineLevel="0" collapsed="false">
      <c r="A17" s="93" t="s">
        <v>233</v>
      </c>
      <c r="B17" s="77" t="n">
        <v>1</v>
      </c>
      <c r="C17" s="96" t="n">
        <v>349</v>
      </c>
      <c r="D17" s="95" t="n">
        <f aca="false">B17*C17</f>
        <v>349</v>
      </c>
      <c r="E17" s="72" t="s">
        <v>234</v>
      </c>
      <c r="F17" s="72" t="s">
        <v>235</v>
      </c>
      <c r="G17" s="58"/>
      <c r="H17" s="58"/>
    </row>
    <row r="18" customFormat="false" ht="40.5" hidden="false" customHeight="true" outlineLevel="0" collapsed="false">
      <c r="A18" s="93" t="s">
        <v>236</v>
      </c>
      <c r="B18" s="77" t="n">
        <v>1</v>
      </c>
      <c r="C18" s="78" t="n">
        <v>349</v>
      </c>
      <c r="D18" s="95" t="n">
        <f aca="false">B18*C18</f>
        <v>349</v>
      </c>
      <c r="E18" s="72" t="s">
        <v>234</v>
      </c>
      <c r="F18" s="72" t="s">
        <v>237</v>
      </c>
    </row>
    <row r="19" customFormat="false" ht="25.5" hidden="false" customHeight="false" outlineLevel="0" collapsed="false">
      <c r="A19" s="93" t="s">
        <v>238</v>
      </c>
      <c r="B19" s="77" t="n">
        <v>1</v>
      </c>
      <c r="C19" s="78" t="n">
        <v>349</v>
      </c>
      <c r="D19" s="95" t="n">
        <f aca="false">B19*C19</f>
        <v>349</v>
      </c>
      <c r="E19" s="72" t="s">
        <v>234</v>
      </c>
      <c r="F19" s="72" t="s">
        <v>239</v>
      </c>
    </row>
    <row r="20" customFormat="false" ht="25.5" hidden="false" customHeight="false" outlineLevel="0" collapsed="false">
      <c r="A20" s="93" t="s">
        <v>240</v>
      </c>
      <c r="B20" s="77" t="n">
        <v>1</v>
      </c>
      <c r="C20" s="78" t="n">
        <v>349</v>
      </c>
      <c r="D20" s="95" t="n">
        <f aca="false">B20*C20</f>
        <v>349</v>
      </c>
      <c r="E20" s="72" t="s">
        <v>234</v>
      </c>
      <c r="F20" s="72" t="s">
        <v>239</v>
      </c>
    </row>
    <row r="21" customFormat="false" ht="33.75" hidden="false" customHeight="true" outlineLevel="0" collapsed="false">
      <c r="A21" s="93" t="s">
        <v>241</v>
      </c>
      <c r="B21" s="77" t="n">
        <v>1</v>
      </c>
      <c r="C21" s="78" t="n">
        <v>349</v>
      </c>
      <c r="D21" s="95" t="n">
        <f aca="false">B21*C21</f>
        <v>349</v>
      </c>
      <c r="E21" s="72" t="s">
        <v>234</v>
      </c>
      <c r="F21" s="72" t="s">
        <v>242</v>
      </c>
    </row>
    <row r="22" customFormat="false" ht="34.5" hidden="false" customHeight="true" outlineLevel="0" collapsed="false">
      <c r="A22" s="93" t="s">
        <v>243</v>
      </c>
      <c r="B22" s="77" t="n">
        <v>1</v>
      </c>
      <c r="C22" s="78" t="n">
        <v>349</v>
      </c>
      <c r="D22" s="95" t="n">
        <f aca="false">B22*C22</f>
        <v>349</v>
      </c>
      <c r="E22" s="72" t="s">
        <v>234</v>
      </c>
      <c r="F22" s="72" t="s">
        <v>244</v>
      </c>
    </row>
    <row r="23" customFormat="false" ht="35.25" hidden="false" customHeight="true" outlineLevel="0" collapsed="false">
      <c r="A23" s="93" t="s">
        <v>245</v>
      </c>
      <c r="B23" s="77" t="n">
        <v>1</v>
      </c>
      <c r="C23" s="90" t="n">
        <v>1855</v>
      </c>
      <c r="D23" s="95" t="n">
        <f aca="false">B23*C23</f>
        <v>1855</v>
      </c>
      <c r="E23" s="72" t="s">
        <v>206</v>
      </c>
      <c r="F23" s="77" t="n">
        <v>26531119</v>
      </c>
    </row>
    <row r="24" customFormat="false" ht="32.25" hidden="false" customHeight="true" outlineLevel="0" collapsed="false">
      <c r="A24" s="93" t="s">
        <v>246</v>
      </c>
      <c r="B24" s="77" t="n">
        <v>1</v>
      </c>
      <c r="C24" s="90" t="n">
        <v>6178.6</v>
      </c>
      <c r="D24" s="95" t="n">
        <f aca="false">B24*C24</f>
        <v>6178.6</v>
      </c>
      <c r="E24" s="72" t="s">
        <v>247</v>
      </c>
      <c r="F24" s="72" t="n">
        <v>20551568</v>
      </c>
    </row>
    <row r="25" customFormat="false" ht="44.25" hidden="false" customHeight="true" outlineLevel="0" collapsed="false">
      <c r="A25" s="93" t="s">
        <v>248</v>
      </c>
      <c r="B25" s="77" t="n">
        <v>1</v>
      </c>
      <c r="C25" s="90" t="n">
        <v>18600</v>
      </c>
      <c r="D25" s="95" t="n">
        <f aca="false">B25*C25</f>
        <v>18600</v>
      </c>
      <c r="E25" s="72" t="s">
        <v>249</v>
      </c>
      <c r="F25" s="72" t="n">
        <v>42409160</v>
      </c>
    </row>
    <row r="26" customFormat="false" ht="45.75" hidden="false" customHeight="true" outlineLevel="0" collapsed="false">
      <c r="A26" s="93" t="s">
        <v>250</v>
      </c>
      <c r="B26" s="77" t="n">
        <v>1</v>
      </c>
      <c r="C26" s="90" t="n">
        <v>17208</v>
      </c>
      <c r="D26" s="95" t="n">
        <f aca="false">B26*C26</f>
        <v>17208</v>
      </c>
      <c r="E26" s="72" t="s">
        <v>251</v>
      </c>
      <c r="F26" s="72" t="n">
        <v>85255122</v>
      </c>
    </row>
    <row r="27" customFormat="false" ht="70.5" hidden="false" customHeight="true" outlineLevel="0" collapsed="false">
      <c r="A27" s="93" t="s">
        <v>252</v>
      </c>
      <c r="B27" s="77" t="n">
        <v>1</v>
      </c>
      <c r="C27" s="90" t="n">
        <v>7500</v>
      </c>
      <c r="D27" s="95" t="n">
        <f aca="false">B27*C27</f>
        <v>7500</v>
      </c>
      <c r="E27" s="72" t="s">
        <v>253</v>
      </c>
      <c r="F27" s="77" t="n">
        <v>71792376</v>
      </c>
    </row>
    <row r="28" customFormat="false" ht="25.5" hidden="false" customHeight="false" outlineLevel="0" collapsed="false">
      <c r="A28" s="93" t="s">
        <v>254</v>
      </c>
      <c r="B28" s="77" t="n">
        <v>1</v>
      </c>
      <c r="C28" s="90" t="n">
        <v>850</v>
      </c>
      <c r="D28" s="95" t="n">
        <f aca="false">B28*C28</f>
        <v>850</v>
      </c>
      <c r="E28" s="72" t="s">
        <v>255</v>
      </c>
      <c r="F28" s="77" t="n">
        <v>4433181</v>
      </c>
    </row>
    <row r="29" customFormat="false" ht="25.5" hidden="false" customHeight="false" outlineLevel="0" collapsed="false">
      <c r="A29" s="93" t="s">
        <v>256</v>
      </c>
      <c r="B29" s="77" t="n">
        <v>1</v>
      </c>
      <c r="C29" s="90" t="n">
        <v>455</v>
      </c>
      <c r="D29" s="95" t="n">
        <f aca="false">B29*C29</f>
        <v>455</v>
      </c>
      <c r="E29" s="72" t="s">
        <v>255</v>
      </c>
      <c r="F29" s="77" t="n">
        <v>4433181</v>
      </c>
    </row>
    <row r="30" customFormat="false" ht="25.5" hidden="false" customHeight="false" outlineLevel="0" collapsed="false">
      <c r="A30" s="93" t="s">
        <v>257</v>
      </c>
      <c r="B30" s="77" t="n">
        <v>1</v>
      </c>
      <c r="C30" s="90" t="n">
        <v>412.3</v>
      </c>
      <c r="D30" s="95" t="n">
        <f aca="false">B30*C30</f>
        <v>412.3</v>
      </c>
      <c r="E30" s="72" t="s">
        <v>247</v>
      </c>
      <c r="F30" s="77" t="n">
        <v>20551568</v>
      </c>
    </row>
    <row r="31" customFormat="false" ht="30" hidden="false" customHeight="true" outlineLevel="0" collapsed="false">
      <c r="A31" s="93" t="s">
        <v>258</v>
      </c>
      <c r="B31" s="77" t="n">
        <v>1</v>
      </c>
      <c r="C31" s="90" t="n">
        <v>650</v>
      </c>
      <c r="D31" s="95" t="n">
        <f aca="false">B31*C31</f>
        <v>650</v>
      </c>
      <c r="E31" s="72" t="s">
        <v>259</v>
      </c>
      <c r="F31" s="77" t="n">
        <v>101571887</v>
      </c>
    </row>
    <row r="32" customFormat="false" ht="32.25" hidden="false" customHeight="true" outlineLevel="0" collapsed="false">
      <c r="A32" s="93" t="s">
        <v>260</v>
      </c>
      <c r="B32" s="77" t="n">
        <v>1</v>
      </c>
      <c r="C32" s="90" t="n">
        <v>535</v>
      </c>
      <c r="D32" s="95" t="n">
        <f aca="false">B32*C32</f>
        <v>535</v>
      </c>
      <c r="E32" s="72" t="s">
        <v>261</v>
      </c>
      <c r="F32" s="77" t="n">
        <v>113772793</v>
      </c>
    </row>
    <row r="33" customFormat="false" ht="30" hidden="false" customHeight="true" outlineLevel="0" collapsed="false">
      <c r="A33" s="93" t="s">
        <v>262</v>
      </c>
      <c r="B33" s="77" t="n">
        <v>1</v>
      </c>
      <c r="C33" s="90" t="n">
        <v>750</v>
      </c>
      <c r="D33" s="95" t="n">
        <f aca="false">B33*C33</f>
        <v>750</v>
      </c>
      <c r="E33" s="72" t="s">
        <v>263</v>
      </c>
      <c r="F33" s="77" t="n">
        <v>40355128</v>
      </c>
    </row>
    <row r="34" customFormat="false" ht="42.75" hidden="false" customHeight="true" outlineLevel="0" collapsed="false">
      <c r="A34" s="93" t="s">
        <v>264</v>
      </c>
      <c r="B34" s="77" t="n">
        <v>1</v>
      </c>
      <c r="C34" s="90" t="n">
        <v>264</v>
      </c>
      <c r="D34" s="95" t="n">
        <f aca="false">B34*C34</f>
        <v>264</v>
      </c>
      <c r="E34" s="72" t="s">
        <v>265</v>
      </c>
      <c r="F34" s="77" t="n">
        <v>25635050</v>
      </c>
    </row>
    <row r="35" customFormat="false" ht="42" hidden="false" customHeight="true" outlineLevel="0" collapsed="false">
      <c r="A35" s="93" t="s">
        <v>266</v>
      </c>
      <c r="B35" s="77" t="n">
        <v>1</v>
      </c>
      <c r="C35" s="90" t="n">
        <v>132</v>
      </c>
      <c r="D35" s="95" t="n">
        <f aca="false">B35*C35</f>
        <v>132</v>
      </c>
      <c r="E35" s="72" t="s">
        <v>265</v>
      </c>
      <c r="F35" s="77" t="n">
        <v>25635050</v>
      </c>
    </row>
    <row r="36" customFormat="false" ht="35.25" hidden="false" customHeight="true" outlineLevel="0" collapsed="false">
      <c r="A36" s="93" t="s">
        <v>267</v>
      </c>
      <c r="B36" s="77" t="n">
        <v>1</v>
      </c>
      <c r="C36" s="90" t="n">
        <v>445</v>
      </c>
      <c r="D36" s="95" t="n">
        <f aca="false">B36*C36</f>
        <v>445</v>
      </c>
      <c r="E36" s="72" t="s">
        <v>268</v>
      </c>
      <c r="F36" s="72" t="n">
        <v>68917988</v>
      </c>
    </row>
    <row r="37" customFormat="false" ht="25.5" hidden="false" customHeight="false" outlineLevel="0" collapsed="false">
      <c r="A37" s="93" t="s">
        <v>269</v>
      </c>
      <c r="B37" s="77" t="n">
        <v>1</v>
      </c>
      <c r="C37" s="90" t="n">
        <v>4740.5</v>
      </c>
      <c r="D37" s="95" t="n">
        <f aca="false">B37*C37</f>
        <v>4740.5</v>
      </c>
      <c r="E37" s="72" t="s">
        <v>214</v>
      </c>
      <c r="F37" s="77" t="n">
        <v>1045121</v>
      </c>
    </row>
    <row r="38" customFormat="false" ht="25.5" hidden="false" customHeight="false" outlineLevel="0" collapsed="false">
      <c r="A38" s="93" t="s">
        <v>270</v>
      </c>
      <c r="B38" s="77" t="n">
        <v>1</v>
      </c>
      <c r="C38" s="90" t="n">
        <v>2350</v>
      </c>
      <c r="D38" s="95" t="n">
        <f aca="false">B38*C38</f>
        <v>2350</v>
      </c>
      <c r="E38" s="72" t="s">
        <v>271</v>
      </c>
      <c r="F38" s="72" t="n">
        <v>92062237</v>
      </c>
    </row>
    <row r="39" customFormat="false" ht="53.25" hidden="false" customHeight="true" outlineLevel="0" collapsed="false">
      <c r="A39" s="93" t="s">
        <v>272</v>
      </c>
      <c r="B39" s="77" t="n">
        <v>1</v>
      </c>
      <c r="C39" s="90" t="n">
        <v>3900</v>
      </c>
      <c r="D39" s="95" t="n">
        <f aca="false">B39*C39</f>
        <v>3900</v>
      </c>
      <c r="E39" s="72" t="s">
        <v>273</v>
      </c>
      <c r="F39" s="77" t="n">
        <v>44001347</v>
      </c>
    </row>
    <row r="40" customFormat="false" ht="39" hidden="false" customHeight="true" outlineLevel="0" collapsed="false">
      <c r="A40" s="93" t="s">
        <v>274</v>
      </c>
      <c r="B40" s="77" t="n">
        <v>1</v>
      </c>
      <c r="C40" s="90" t="n">
        <v>3375</v>
      </c>
      <c r="D40" s="95" t="n">
        <f aca="false">B40*C40</f>
        <v>3375</v>
      </c>
      <c r="E40" s="72" t="s">
        <v>275</v>
      </c>
      <c r="F40" s="77" t="n">
        <v>4887182</v>
      </c>
    </row>
    <row r="41" customFormat="false" ht="38.25" hidden="false" customHeight="false" outlineLevel="0" collapsed="false">
      <c r="A41" s="93" t="s">
        <v>276</v>
      </c>
      <c r="B41" s="77" t="n">
        <v>1</v>
      </c>
      <c r="C41" s="90" t="n">
        <v>8904</v>
      </c>
      <c r="D41" s="95" t="n">
        <f aca="false">B41*C41</f>
        <v>8904</v>
      </c>
      <c r="E41" s="72" t="s">
        <v>277</v>
      </c>
      <c r="F41" s="77" t="n">
        <v>89598911</v>
      </c>
    </row>
    <row r="42" customFormat="false" ht="25.5" hidden="false" customHeight="false" outlineLevel="0" collapsed="false">
      <c r="A42" s="93" t="s">
        <v>278</v>
      </c>
      <c r="B42" s="77" t="n">
        <v>1</v>
      </c>
      <c r="C42" s="90" t="n">
        <v>10350</v>
      </c>
      <c r="D42" s="95" t="n">
        <f aca="false">B42*C42</f>
        <v>10350</v>
      </c>
      <c r="E42" s="72" t="s">
        <v>279</v>
      </c>
      <c r="F42" s="77" t="n">
        <v>38857642</v>
      </c>
    </row>
    <row r="43" customFormat="false" ht="28.5" hidden="false" customHeight="true" outlineLevel="0" collapsed="false">
      <c r="A43" s="93" t="s">
        <v>280</v>
      </c>
      <c r="B43" s="77" t="n">
        <v>1</v>
      </c>
      <c r="C43" s="90" t="n">
        <v>190</v>
      </c>
      <c r="D43" s="95" t="n">
        <f aca="false">B43*C43</f>
        <v>190</v>
      </c>
      <c r="E43" s="72" t="s">
        <v>281</v>
      </c>
      <c r="F43" s="72" t="s">
        <v>282</v>
      </c>
    </row>
    <row r="44" customFormat="false" ht="32.25" hidden="false" customHeight="true" outlineLevel="0" collapsed="false">
      <c r="A44" s="93" t="s">
        <v>283</v>
      </c>
      <c r="B44" s="77" t="n">
        <v>1</v>
      </c>
      <c r="C44" s="90" t="n">
        <v>14860</v>
      </c>
      <c r="D44" s="95" t="n">
        <f aca="false">B44*C44</f>
        <v>14860</v>
      </c>
      <c r="E44" s="72" t="s">
        <v>284</v>
      </c>
      <c r="F44" s="77" t="n">
        <v>44127464</v>
      </c>
    </row>
    <row r="45" customFormat="false" ht="57.75" hidden="false" customHeight="true" outlineLevel="0" collapsed="false">
      <c r="A45" s="93" t="s">
        <v>285</v>
      </c>
      <c r="B45" s="77" t="n">
        <v>1</v>
      </c>
      <c r="C45" s="90" t="n">
        <v>14804</v>
      </c>
      <c r="D45" s="95" t="n">
        <f aca="false">B45*C45</f>
        <v>14804</v>
      </c>
      <c r="E45" s="72" t="s">
        <v>284</v>
      </c>
      <c r="F45" s="77" t="n">
        <v>44127464</v>
      </c>
    </row>
    <row r="46" customFormat="false" ht="25.5" hidden="false" customHeight="false" outlineLevel="0" collapsed="false">
      <c r="A46" s="93" t="s">
        <v>286</v>
      </c>
      <c r="B46" s="77" t="n">
        <v>1</v>
      </c>
      <c r="C46" s="90" t="n">
        <v>3305</v>
      </c>
      <c r="D46" s="95" t="n">
        <f aca="false">B46*C46</f>
        <v>3305</v>
      </c>
      <c r="E46" s="72" t="s">
        <v>259</v>
      </c>
      <c r="F46" s="77" t="n">
        <v>101571887</v>
      </c>
    </row>
    <row r="47" customFormat="false" ht="25.5" hidden="false" customHeight="true" outlineLevel="0" collapsed="false">
      <c r="A47" s="93" t="s">
        <v>287</v>
      </c>
      <c r="B47" s="77" t="n">
        <v>1</v>
      </c>
      <c r="C47" s="90" t="n">
        <v>3180</v>
      </c>
      <c r="D47" s="95" t="n">
        <f aca="false">B47*C47</f>
        <v>3180</v>
      </c>
      <c r="E47" s="72" t="s">
        <v>288</v>
      </c>
      <c r="F47" s="77" t="n">
        <v>20429185</v>
      </c>
    </row>
    <row r="48" customFormat="false" ht="31.5" hidden="false" customHeight="true" outlineLevel="0" collapsed="false">
      <c r="A48" s="93" t="s">
        <v>289</v>
      </c>
      <c r="B48" s="77" t="n">
        <v>1</v>
      </c>
      <c r="C48" s="90" t="n">
        <v>370</v>
      </c>
      <c r="D48" s="95" t="n">
        <f aca="false">B48*C48</f>
        <v>370</v>
      </c>
      <c r="E48" s="72" t="s">
        <v>290</v>
      </c>
      <c r="F48" s="72" t="n">
        <v>110326520</v>
      </c>
    </row>
    <row r="49" customFormat="false" ht="25.5" hidden="false" customHeight="false" outlineLevel="0" collapsed="false">
      <c r="A49" s="93" t="s">
        <v>291</v>
      </c>
      <c r="B49" s="77" t="n">
        <v>1</v>
      </c>
      <c r="C49" s="90" t="n">
        <v>455</v>
      </c>
      <c r="D49" s="95" t="n">
        <f aca="false">B49*C49</f>
        <v>455</v>
      </c>
      <c r="E49" s="72" t="s">
        <v>255</v>
      </c>
      <c r="F49" s="77" t="n">
        <v>4433181</v>
      </c>
    </row>
    <row r="50" customFormat="false" ht="25.5" hidden="false" customHeight="false" outlineLevel="0" collapsed="false">
      <c r="A50" s="93" t="s">
        <v>292</v>
      </c>
      <c r="B50" s="77" t="n">
        <v>1</v>
      </c>
      <c r="C50" s="90" t="n">
        <v>455</v>
      </c>
      <c r="D50" s="95" t="n">
        <f aca="false">B50*C50</f>
        <v>455</v>
      </c>
      <c r="E50" s="72" t="s">
        <v>255</v>
      </c>
      <c r="F50" s="77" t="n">
        <v>4433181</v>
      </c>
    </row>
    <row r="51" customFormat="false" ht="28.5" hidden="false" customHeight="true" outlineLevel="0" collapsed="false">
      <c r="A51" s="93" t="s">
        <v>293</v>
      </c>
      <c r="B51" s="77" t="n">
        <v>1</v>
      </c>
      <c r="C51" s="90" t="n">
        <v>862.5</v>
      </c>
      <c r="D51" s="95" t="n">
        <f aca="false">B51*C51</f>
        <v>862.5</v>
      </c>
      <c r="E51" s="72" t="s">
        <v>214</v>
      </c>
      <c r="F51" s="77" t="n">
        <v>1045121</v>
      </c>
    </row>
    <row r="52" customFormat="false" ht="28.5" hidden="false" customHeight="true" outlineLevel="0" collapsed="false">
      <c r="A52" s="93" t="s">
        <v>294</v>
      </c>
      <c r="B52" s="77" t="n">
        <v>1</v>
      </c>
      <c r="C52" s="90" t="n">
        <v>884</v>
      </c>
      <c r="D52" s="95" t="n">
        <f aca="false">B52*C52</f>
        <v>884</v>
      </c>
      <c r="E52" s="72" t="s">
        <v>214</v>
      </c>
      <c r="F52" s="77" t="n">
        <v>1045121</v>
      </c>
    </row>
    <row r="53" customFormat="false" ht="25.5" hidden="false" customHeight="false" outlineLevel="0" collapsed="false">
      <c r="A53" s="93" t="s">
        <v>295</v>
      </c>
      <c r="B53" s="77" t="n">
        <v>1</v>
      </c>
      <c r="C53" s="90" t="n">
        <v>1378.93</v>
      </c>
      <c r="D53" s="95" t="n">
        <f aca="false">B53*C53</f>
        <v>1378.93</v>
      </c>
      <c r="E53" s="72" t="s">
        <v>296</v>
      </c>
      <c r="F53" s="77" t="n">
        <v>110554817</v>
      </c>
    </row>
    <row r="54" customFormat="false" ht="31.5" hidden="false" customHeight="true" outlineLevel="0" collapsed="false">
      <c r="A54" s="93" t="s">
        <v>297</v>
      </c>
      <c r="B54" s="77" t="n">
        <v>1</v>
      </c>
      <c r="C54" s="90" t="n">
        <v>467.3</v>
      </c>
      <c r="D54" s="95" t="n">
        <f aca="false">B54*C54</f>
        <v>467.3</v>
      </c>
      <c r="E54" s="72" t="s">
        <v>247</v>
      </c>
      <c r="F54" s="72" t="n">
        <v>20551568</v>
      </c>
    </row>
    <row r="55" customFormat="false" ht="25.5" hidden="false" customHeight="false" outlineLevel="0" collapsed="false">
      <c r="A55" s="93" t="s">
        <v>298</v>
      </c>
      <c r="B55" s="77" t="n">
        <v>1</v>
      </c>
      <c r="C55" s="90" t="n">
        <v>1950</v>
      </c>
      <c r="D55" s="95" t="n">
        <f aca="false">B55*C55</f>
        <v>1950</v>
      </c>
      <c r="E55" s="72" t="s">
        <v>290</v>
      </c>
      <c r="F55" s="72" t="n">
        <v>110326520</v>
      </c>
    </row>
    <row r="56" customFormat="false" ht="25.5" hidden="false" customHeight="false" outlineLevel="0" collapsed="false">
      <c r="A56" s="93" t="s">
        <v>299</v>
      </c>
      <c r="B56" s="77" t="n">
        <v>1</v>
      </c>
      <c r="C56" s="90" t="n">
        <v>1045.75</v>
      </c>
      <c r="D56" s="95" t="n">
        <f aca="false">B56*C56</f>
        <v>1045.75</v>
      </c>
      <c r="E56" s="72" t="s">
        <v>214</v>
      </c>
      <c r="F56" s="77" t="n">
        <v>1045121</v>
      </c>
    </row>
    <row r="57" customFormat="false" ht="25.5" hidden="false" customHeight="false" outlineLevel="0" collapsed="false">
      <c r="A57" s="93" t="s">
        <v>299</v>
      </c>
      <c r="B57" s="77" t="n">
        <v>1</v>
      </c>
      <c r="C57" s="90" t="n">
        <v>1268.25</v>
      </c>
      <c r="D57" s="95" t="n">
        <f aca="false">B57*C57</f>
        <v>1268.25</v>
      </c>
      <c r="E57" s="72" t="s">
        <v>214</v>
      </c>
      <c r="F57" s="77" t="n">
        <v>1045121</v>
      </c>
    </row>
    <row r="58" customFormat="false" ht="25.5" hidden="false" customHeight="false" outlineLevel="0" collapsed="false">
      <c r="A58" s="93" t="s">
        <v>300</v>
      </c>
      <c r="B58" s="77" t="n">
        <v>1</v>
      </c>
      <c r="C58" s="90" t="n">
        <v>7749.25</v>
      </c>
      <c r="D58" s="95" t="n">
        <f aca="false">B58*C58</f>
        <v>7749.25</v>
      </c>
      <c r="E58" s="72" t="s">
        <v>214</v>
      </c>
      <c r="F58" s="77" t="n">
        <v>1045121</v>
      </c>
    </row>
    <row r="59" customFormat="false" ht="25.5" hidden="false" customHeight="false" outlineLevel="0" collapsed="false">
      <c r="A59" s="93" t="s">
        <v>301</v>
      </c>
      <c r="B59" s="77" t="n">
        <v>1</v>
      </c>
      <c r="C59" s="90" t="n">
        <v>725.5</v>
      </c>
      <c r="D59" s="95" t="n">
        <f aca="false">B59*C59</f>
        <v>725.5</v>
      </c>
      <c r="E59" s="72" t="s">
        <v>214</v>
      </c>
      <c r="F59" s="77" t="n">
        <v>1045121</v>
      </c>
    </row>
    <row r="60" customFormat="false" ht="25.5" hidden="false" customHeight="false" outlineLevel="0" collapsed="false">
      <c r="A60" s="93" t="s">
        <v>302</v>
      </c>
      <c r="B60" s="77" t="n">
        <v>1</v>
      </c>
      <c r="C60" s="90" t="n">
        <v>2640</v>
      </c>
      <c r="D60" s="95" t="n">
        <f aca="false">B60*C60</f>
        <v>2640</v>
      </c>
      <c r="E60" s="72" t="s">
        <v>214</v>
      </c>
      <c r="F60" s="77" t="n">
        <v>1045121</v>
      </c>
    </row>
    <row r="61" customFormat="false" ht="25.5" hidden="false" customHeight="false" outlineLevel="0" collapsed="false">
      <c r="A61" s="93" t="s">
        <v>303</v>
      </c>
      <c r="B61" s="77" t="n">
        <v>1</v>
      </c>
      <c r="C61" s="90" t="n">
        <v>358</v>
      </c>
      <c r="D61" s="95" t="n">
        <f aca="false">B61*C61</f>
        <v>358</v>
      </c>
      <c r="E61" s="72" t="s">
        <v>261</v>
      </c>
      <c r="F61" s="72" t="n">
        <v>113772793</v>
      </c>
    </row>
    <row r="62" customFormat="false" ht="25.5" hidden="false" customHeight="false" outlineLevel="0" collapsed="false">
      <c r="A62" s="93" t="s">
        <v>304</v>
      </c>
      <c r="B62" s="77" t="n">
        <v>1</v>
      </c>
      <c r="C62" s="90" t="n">
        <v>400</v>
      </c>
      <c r="D62" s="95" t="n">
        <f aca="false">B62*C62</f>
        <v>400</v>
      </c>
      <c r="E62" s="72" t="s">
        <v>261</v>
      </c>
      <c r="F62" s="72" t="n">
        <v>113772793</v>
      </c>
    </row>
    <row r="63" customFormat="false" ht="25.5" hidden="false" customHeight="false" outlineLevel="0" collapsed="false">
      <c r="A63" s="93" t="s">
        <v>305</v>
      </c>
      <c r="B63" s="77" t="n">
        <v>1</v>
      </c>
      <c r="C63" s="90" t="n">
        <v>968</v>
      </c>
      <c r="D63" s="95" t="n">
        <f aca="false">B63*C63</f>
        <v>968</v>
      </c>
      <c r="E63" s="72" t="s">
        <v>261</v>
      </c>
      <c r="F63" s="72" t="n">
        <v>113772793</v>
      </c>
    </row>
    <row r="64" customFormat="false" ht="25.5" hidden="false" customHeight="false" outlineLevel="0" collapsed="false">
      <c r="A64" s="93" t="s">
        <v>306</v>
      </c>
      <c r="B64" s="77" t="n">
        <v>1</v>
      </c>
      <c r="C64" s="90" t="n">
        <v>715</v>
      </c>
      <c r="D64" s="95" t="n">
        <f aca="false">B64*C64</f>
        <v>715</v>
      </c>
      <c r="E64" s="72" t="s">
        <v>255</v>
      </c>
      <c r="F64" s="77" t="n">
        <v>4433181</v>
      </c>
    </row>
    <row r="65" customFormat="false" ht="25.5" hidden="false" customHeight="false" outlineLevel="0" collapsed="false">
      <c r="A65" s="93" t="s">
        <v>307</v>
      </c>
      <c r="B65" s="77" t="n">
        <v>1</v>
      </c>
      <c r="C65" s="90" t="n">
        <v>710</v>
      </c>
      <c r="D65" s="95" t="n">
        <f aca="false">B65*C65</f>
        <v>710</v>
      </c>
      <c r="E65" s="72" t="s">
        <v>255</v>
      </c>
      <c r="F65" s="77" t="n">
        <v>4433181</v>
      </c>
    </row>
    <row r="66" customFormat="false" ht="25.5" hidden="false" customHeight="false" outlineLevel="0" collapsed="false">
      <c r="A66" s="93" t="s">
        <v>308</v>
      </c>
      <c r="B66" s="77" t="n">
        <v>1</v>
      </c>
      <c r="C66" s="90" t="n">
        <v>682</v>
      </c>
      <c r="D66" s="95" t="n">
        <f aca="false">B66*C66</f>
        <v>682</v>
      </c>
      <c r="E66" s="72" t="s">
        <v>261</v>
      </c>
      <c r="F66" s="72" t="n">
        <v>113772793</v>
      </c>
    </row>
    <row r="67" customFormat="false" ht="25.5" hidden="false" customHeight="false" outlineLevel="0" collapsed="false">
      <c r="A67" s="97" t="s">
        <v>309</v>
      </c>
      <c r="B67" s="77" t="n">
        <v>1</v>
      </c>
      <c r="C67" s="90" t="n">
        <v>235</v>
      </c>
      <c r="D67" s="95" t="n">
        <f aca="false">B67*C67</f>
        <v>235</v>
      </c>
      <c r="E67" s="72" t="s">
        <v>255</v>
      </c>
      <c r="F67" s="77" t="n">
        <v>4433181</v>
      </c>
    </row>
    <row r="68" customFormat="false" ht="25.5" hidden="false" customHeight="false" outlineLevel="0" collapsed="false">
      <c r="A68" s="97" t="s">
        <v>310</v>
      </c>
      <c r="B68" s="77" t="n">
        <v>1</v>
      </c>
      <c r="C68" s="90" t="n">
        <v>1340</v>
      </c>
      <c r="D68" s="95" t="n">
        <f aca="false">B68*C68</f>
        <v>1340</v>
      </c>
      <c r="E68" s="72" t="s">
        <v>296</v>
      </c>
      <c r="F68" s="77" t="n">
        <v>110554817</v>
      </c>
    </row>
    <row r="69" customFormat="false" ht="24.75" hidden="false" customHeight="true" outlineLevel="0" collapsed="false">
      <c r="A69" s="98" t="s">
        <v>311</v>
      </c>
      <c r="B69" s="77" t="n">
        <v>1</v>
      </c>
      <c r="C69" s="90" t="n">
        <v>3285</v>
      </c>
      <c r="D69" s="95" t="n">
        <f aca="false">B69*C69</f>
        <v>3285</v>
      </c>
      <c r="E69" s="72" t="s">
        <v>296</v>
      </c>
      <c r="F69" s="77" t="n">
        <v>110554817</v>
      </c>
    </row>
    <row r="70" customFormat="false" ht="9" hidden="false" customHeight="false" outlineLevel="0" collapsed="false">
      <c r="A70" s="91"/>
      <c r="C70" s="92"/>
      <c r="D70" s="58"/>
    </row>
    <row r="71" customFormat="false" ht="9" hidden="false" customHeight="false" outlineLevel="0" collapsed="false">
      <c r="A71" s="91"/>
      <c r="C71" s="92"/>
      <c r="D71" s="58"/>
    </row>
    <row r="72" customFormat="false" ht="9" hidden="false" customHeight="false" outlineLevel="0" collapsed="false">
      <c r="A72" s="91"/>
      <c r="C72" s="92"/>
      <c r="D72" s="58"/>
    </row>
    <row r="73" customFormat="false" ht="9" hidden="false" customHeight="false" outlineLevel="0" collapsed="false">
      <c r="A73" s="91"/>
      <c r="C73" s="92"/>
      <c r="D73" s="58"/>
    </row>
    <row r="74" customFormat="false" ht="9" hidden="false" customHeight="false" outlineLevel="0" collapsed="false">
      <c r="A74" s="91"/>
      <c r="C74" s="92"/>
      <c r="D74" s="58"/>
    </row>
    <row r="75" customFormat="false" ht="9" hidden="false" customHeight="false" outlineLevel="0" collapsed="false">
      <c r="A75" s="91"/>
      <c r="C75" s="92"/>
      <c r="D75" s="58"/>
    </row>
    <row r="76" customFormat="false" ht="9" hidden="false" customHeight="false" outlineLevel="0" collapsed="false">
      <c r="A76" s="91"/>
      <c r="C76" s="92"/>
      <c r="D76" s="58"/>
    </row>
    <row r="77" customFormat="false" ht="9" hidden="false" customHeight="false" outlineLevel="0" collapsed="false">
      <c r="A77" s="91"/>
      <c r="C77" s="92"/>
      <c r="D77" s="58"/>
    </row>
    <row r="78" customFormat="false" ht="9" hidden="false" customHeight="false" outlineLevel="0" collapsed="false">
      <c r="A78" s="91"/>
      <c r="C78" s="92"/>
      <c r="D78" s="58"/>
    </row>
    <row r="79" customFormat="false" ht="9" hidden="false" customHeight="false" outlineLevel="0" collapsed="false">
      <c r="A79" s="91"/>
      <c r="C79" s="92"/>
      <c r="D79" s="58"/>
    </row>
    <row r="80" customFormat="false" ht="9" hidden="false" customHeight="false" outlineLevel="0" collapsed="false">
      <c r="A80" s="91"/>
      <c r="C80" s="92"/>
      <c r="D80" s="58"/>
    </row>
    <row r="81" customFormat="false" ht="9" hidden="false" customHeight="false" outlineLevel="0" collapsed="false">
      <c r="A81" s="91"/>
      <c r="C81" s="92"/>
      <c r="D81" s="58"/>
    </row>
    <row r="82" customFormat="false" ht="9" hidden="false" customHeight="false" outlineLevel="0" collapsed="false">
      <c r="A82" s="91"/>
      <c r="C82" s="92"/>
      <c r="D82" s="58"/>
    </row>
    <row r="83" customFormat="false" ht="9" hidden="false" customHeight="false" outlineLevel="0" collapsed="false">
      <c r="A83" s="91"/>
      <c r="C83" s="92"/>
      <c r="D83" s="58"/>
    </row>
    <row r="84" customFormat="false" ht="9" hidden="false" customHeight="false" outlineLevel="0" collapsed="false">
      <c r="A84" s="91"/>
      <c r="C84" s="92"/>
      <c r="D84" s="58"/>
    </row>
    <row r="85" customFormat="false" ht="9" hidden="false" customHeight="false" outlineLevel="0" collapsed="false">
      <c r="A85" s="91"/>
      <c r="C85" s="92"/>
      <c r="D85" s="58"/>
    </row>
    <row r="86" customFormat="false" ht="9" hidden="false" customHeight="false" outlineLevel="0" collapsed="false">
      <c r="A86" s="91"/>
      <c r="C86" s="92"/>
      <c r="D86" s="58"/>
    </row>
    <row r="87" customFormat="false" ht="9" hidden="false" customHeight="false" outlineLevel="0" collapsed="false">
      <c r="A87" s="91"/>
      <c r="C87" s="92"/>
      <c r="D87" s="58"/>
    </row>
    <row r="88" customFormat="false" ht="9" hidden="false" customHeight="false" outlineLevel="0" collapsed="false">
      <c r="A88" s="91"/>
      <c r="C88" s="92"/>
      <c r="D88" s="58"/>
    </row>
    <row r="89" customFormat="false" ht="9" hidden="false" customHeight="false" outlineLevel="0" collapsed="false">
      <c r="A89" s="91"/>
      <c r="C89" s="92"/>
      <c r="D89" s="58"/>
    </row>
    <row r="90" customFormat="false" ht="9" hidden="false" customHeight="false" outlineLevel="0" collapsed="false">
      <c r="A90" s="91"/>
      <c r="C90" s="92"/>
      <c r="D90" s="58"/>
    </row>
    <row r="91" customFormat="false" ht="9" hidden="false" customHeight="false" outlineLevel="0" collapsed="false">
      <c r="A91" s="91"/>
      <c r="C91" s="92"/>
      <c r="D91" s="58"/>
    </row>
    <row r="92" customFormat="false" ht="9" hidden="false" customHeight="false" outlineLevel="0" collapsed="false">
      <c r="A92" s="91"/>
      <c r="C92" s="92"/>
      <c r="D92" s="58"/>
    </row>
    <row r="93" customFormat="false" ht="9" hidden="false" customHeight="false" outlineLevel="0" collapsed="false">
      <c r="A93" s="91"/>
      <c r="C93" s="92"/>
      <c r="D93" s="58"/>
    </row>
    <row r="94" customFormat="false" ht="9" hidden="false" customHeight="false" outlineLevel="0" collapsed="false">
      <c r="A94" s="91"/>
      <c r="C94" s="92"/>
      <c r="D94" s="58"/>
    </row>
    <row r="95" customFormat="false" ht="9" hidden="false" customHeight="false" outlineLevel="0" collapsed="false">
      <c r="A95" s="91"/>
      <c r="C95" s="92"/>
      <c r="D95" s="58"/>
    </row>
    <row r="96" customFormat="false" ht="9" hidden="false" customHeight="false" outlineLevel="0" collapsed="false">
      <c r="A96" s="91"/>
      <c r="C96" s="92"/>
      <c r="D96" s="58"/>
    </row>
    <row r="97" customFormat="false" ht="9" hidden="false" customHeight="false" outlineLevel="0" collapsed="false">
      <c r="A97" s="91"/>
      <c r="C97" s="92"/>
      <c r="D97" s="58"/>
    </row>
    <row r="98" customFormat="false" ht="9" hidden="false" customHeight="false" outlineLevel="0" collapsed="false">
      <c r="A98" s="91"/>
      <c r="C98" s="92"/>
      <c r="D98" s="58"/>
    </row>
    <row r="99" customFormat="false" ht="9" hidden="false" customHeight="false" outlineLevel="0" collapsed="false">
      <c r="A99" s="91"/>
      <c r="C99" s="92"/>
      <c r="D99" s="58"/>
    </row>
    <row r="100" customFormat="false" ht="9" hidden="false" customHeight="false" outlineLevel="0" collapsed="false">
      <c r="A100" s="91"/>
      <c r="C100" s="92"/>
      <c r="D100" s="58"/>
    </row>
    <row r="101" customFormat="false" ht="9" hidden="false" customHeight="false" outlineLevel="0" collapsed="false">
      <c r="A101" s="91"/>
      <c r="C101" s="92"/>
      <c r="D101" s="58"/>
    </row>
    <row r="102" customFormat="false" ht="9" hidden="false" customHeight="false" outlineLevel="0" collapsed="false">
      <c r="A102" s="91"/>
      <c r="C102" s="92"/>
      <c r="D102" s="58"/>
    </row>
    <row r="103" customFormat="false" ht="9" hidden="false" customHeight="false" outlineLevel="0" collapsed="false">
      <c r="A103" s="91"/>
      <c r="C103" s="92"/>
      <c r="D103" s="58"/>
    </row>
    <row r="104" customFormat="false" ht="9" hidden="false" customHeight="false" outlineLevel="0" collapsed="false">
      <c r="A104" s="91"/>
      <c r="C104" s="92"/>
      <c r="D104" s="58"/>
    </row>
    <row r="105" customFormat="false" ht="9" hidden="false" customHeight="false" outlineLevel="0" collapsed="false">
      <c r="A105" s="91"/>
      <c r="C105" s="92"/>
      <c r="D105" s="58"/>
    </row>
    <row r="106" customFormat="false" ht="9" hidden="false" customHeight="false" outlineLevel="0" collapsed="false">
      <c r="A106" s="91"/>
      <c r="C106" s="92"/>
      <c r="D106" s="58"/>
    </row>
    <row r="107" customFormat="false" ht="9" hidden="false" customHeight="false" outlineLevel="0" collapsed="false">
      <c r="A107" s="91"/>
      <c r="C107" s="92"/>
      <c r="D107" s="58"/>
    </row>
    <row r="108" customFormat="false" ht="9" hidden="false" customHeight="false" outlineLevel="0" collapsed="false">
      <c r="A108" s="91"/>
      <c r="C108" s="92"/>
      <c r="D108" s="58"/>
    </row>
    <row r="109" customFormat="false" ht="9" hidden="false" customHeight="false" outlineLevel="0" collapsed="false">
      <c r="A109" s="91"/>
      <c r="C109" s="92"/>
      <c r="D109" s="58"/>
    </row>
    <row r="110" customFormat="false" ht="9" hidden="false" customHeight="false" outlineLevel="0" collapsed="false">
      <c r="A110" s="91"/>
      <c r="C110" s="92"/>
      <c r="D110" s="58"/>
    </row>
    <row r="111" customFormat="false" ht="9" hidden="false" customHeight="false" outlineLevel="0" collapsed="false">
      <c r="A111" s="91"/>
      <c r="C111" s="92"/>
      <c r="D111" s="58"/>
    </row>
    <row r="112" customFormat="false" ht="9" hidden="false" customHeight="false" outlineLevel="0" collapsed="false">
      <c r="A112" s="91"/>
      <c r="C112" s="92"/>
      <c r="D112" s="58"/>
    </row>
    <row r="113" customFormat="false" ht="9" hidden="false" customHeight="false" outlineLevel="0" collapsed="false">
      <c r="A113" s="91"/>
      <c r="C113" s="92"/>
      <c r="D113" s="58"/>
    </row>
    <row r="114" customFormat="false" ht="9" hidden="false" customHeight="false" outlineLevel="0" collapsed="false">
      <c r="A114" s="91"/>
      <c r="C114" s="92"/>
      <c r="D114" s="58"/>
    </row>
    <row r="115" customFormat="false" ht="9" hidden="false" customHeight="false" outlineLevel="0" collapsed="false">
      <c r="A115" s="91"/>
      <c r="C115" s="92"/>
      <c r="D115" s="58"/>
    </row>
    <row r="116" customFormat="false" ht="9" hidden="false" customHeight="false" outlineLevel="0" collapsed="false">
      <c r="A116" s="91"/>
      <c r="C116" s="92"/>
      <c r="D116" s="58"/>
    </row>
    <row r="117" customFormat="false" ht="9" hidden="false" customHeight="false" outlineLevel="0" collapsed="false">
      <c r="A117" s="91"/>
      <c r="C117" s="92"/>
      <c r="D117" s="58"/>
    </row>
    <row r="118" customFormat="false" ht="9" hidden="false" customHeight="false" outlineLevel="0" collapsed="false">
      <c r="A118" s="91"/>
      <c r="C118" s="92"/>
      <c r="D118" s="58"/>
    </row>
    <row r="119" customFormat="false" ht="9" hidden="false" customHeight="false" outlineLevel="0" collapsed="false">
      <c r="A119" s="91"/>
      <c r="C119" s="92"/>
      <c r="D119" s="58"/>
    </row>
    <row r="120" customFormat="false" ht="9" hidden="false" customHeight="false" outlineLevel="0" collapsed="false">
      <c r="A120" s="91"/>
      <c r="C120" s="92"/>
      <c r="D120" s="58"/>
    </row>
    <row r="121" customFormat="false" ht="9" hidden="false" customHeight="false" outlineLevel="0" collapsed="false">
      <c r="A121" s="91"/>
      <c r="C121" s="92"/>
      <c r="D121" s="58"/>
    </row>
    <row r="122" customFormat="false" ht="9" hidden="false" customHeight="false" outlineLevel="0" collapsed="false">
      <c r="A122" s="91"/>
      <c r="C122" s="92"/>
      <c r="D122" s="58"/>
    </row>
    <row r="123" customFormat="false" ht="9" hidden="false" customHeight="false" outlineLevel="0" collapsed="false">
      <c r="A123" s="91"/>
      <c r="C123" s="92"/>
      <c r="D123" s="58"/>
    </row>
    <row r="124" customFormat="false" ht="9" hidden="false" customHeight="false" outlineLevel="0" collapsed="false">
      <c r="A124" s="91"/>
      <c r="C124" s="92"/>
      <c r="D124" s="58"/>
    </row>
    <row r="125" customFormat="false" ht="9" hidden="false" customHeight="false" outlineLevel="0" collapsed="false">
      <c r="A125" s="91"/>
      <c r="C125" s="92"/>
      <c r="D125" s="58"/>
    </row>
    <row r="126" customFormat="false" ht="9" hidden="false" customHeight="false" outlineLevel="0" collapsed="false">
      <c r="A126" s="91"/>
      <c r="C126" s="92"/>
      <c r="D126" s="58"/>
    </row>
    <row r="127" customFormat="false" ht="9" hidden="false" customHeight="false" outlineLevel="0" collapsed="false">
      <c r="A127" s="91"/>
      <c r="C127" s="92"/>
      <c r="D127" s="58"/>
    </row>
    <row r="128" customFormat="false" ht="9" hidden="false" customHeight="false" outlineLevel="0" collapsed="false">
      <c r="A128" s="91"/>
      <c r="C128" s="92"/>
      <c r="D128" s="58"/>
    </row>
    <row r="129" customFormat="false" ht="9" hidden="false" customHeight="false" outlineLevel="0" collapsed="false">
      <c r="A129" s="91"/>
      <c r="C129" s="92"/>
      <c r="D129" s="58"/>
    </row>
    <row r="130" customFormat="false" ht="9" hidden="false" customHeight="false" outlineLevel="0" collapsed="false">
      <c r="A130" s="91"/>
      <c r="C130" s="92"/>
      <c r="D130" s="58"/>
    </row>
    <row r="131" customFormat="false" ht="9" hidden="false" customHeight="false" outlineLevel="0" collapsed="false">
      <c r="A131" s="91"/>
      <c r="C131" s="92"/>
      <c r="D131" s="58"/>
    </row>
    <row r="132" customFormat="false" ht="9" hidden="false" customHeight="false" outlineLevel="0" collapsed="false">
      <c r="A132" s="91"/>
      <c r="C132" s="92"/>
      <c r="D132" s="58"/>
    </row>
    <row r="133" customFormat="false" ht="9" hidden="false" customHeight="false" outlineLevel="0" collapsed="false">
      <c r="A133" s="91"/>
      <c r="C133" s="92"/>
      <c r="D133" s="58"/>
    </row>
    <row r="134" customFormat="false" ht="9" hidden="false" customHeight="false" outlineLevel="0" collapsed="false">
      <c r="A134" s="91"/>
      <c r="C134" s="92"/>
      <c r="D134" s="58"/>
    </row>
    <row r="135" customFormat="false" ht="9" hidden="false" customHeight="false" outlineLevel="0" collapsed="false">
      <c r="A135" s="91"/>
      <c r="C135" s="92"/>
      <c r="D135" s="58"/>
    </row>
    <row r="136" customFormat="false" ht="9" hidden="false" customHeight="false" outlineLevel="0" collapsed="false">
      <c r="A136" s="91"/>
      <c r="C136" s="92"/>
      <c r="D136" s="58"/>
    </row>
    <row r="137" customFormat="false" ht="9" hidden="false" customHeight="false" outlineLevel="0" collapsed="false">
      <c r="A137" s="91"/>
      <c r="C137" s="92"/>
      <c r="D137" s="58"/>
    </row>
    <row r="138" customFormat="false" ht="9" hidden="false" customHeight="false" outlineLevel="0" collapsed="false">
      <c r="A138" s="91"/>
      <c r="C138" s="92"/>
      <c r="D138" s="58"/>
    </row>
    <row r="139" customFormat="false" ht="9" hidden="false" customHeight="false" outlineLevel="0" collapsed="false">
      <c r="A139" s="91"/>
      <c r="C139" s="92"/>
      <c r="D139" s="58"/>
    </row>
    <row r="140" customFormat="false" ht="9" hidden="false" customHeight="false" outlineLevel="0" collapsed="false">
      <c r="A140" s="91"/>
      <c r="C140" s="92"/>
      <c r="D140" s="58"/>
    </row>
    <row r="141" customFormat="false" ht="9" hidden="false" customHeight="false" outlineLevel="0" collapsed="false">
      <c r="A141" s="91"/>
      <c r="C141" s="92"/>
      <c r="D141" s="58"/>
    </row>
    <row r="142" customFormat="false" ht="9" hidden="false" customHeight="false" outlineLevel="0" collapsed="false">
      <c r="A142" s="91"/>
      <c r="C142" s="92"/>
      <c r="D142" s="58"/>
    </row>
    <row r="143" customFormat="false" ht="9" hidden="false" customHeight="false" outlineLevel="0" collapsed="false">
      <c r="A143" s="91"/>
      <c r="C143" s="92"/>
      <c r="D143" s="58"/>
    </row>
    <row r="144" customFormat="false" ht="9" hidden="false" customHeight="false" outlineLevel="0" collapsed="false">
      <c r="A144" s="91"/>
      <c r="C144" s="92"/>
      <c r="D144" s="58"/>
    </row>
    <row r="145" customFormat="false" ht="9" hidden="false" customHeight="false" outlineLevel="0" collapsed="false">
      <c r="A145" s="91"/>
      <c r="C145" s="92"/>
      <c r="D145" s="58"/>
    </row>
    <row r="146" customFormat="false" ht="9" hidden="false" customHeight="false" outlineLevel="0" collapsed="false">
      <c r="A146" s="91"/>
      <c r="C146" s="92"/>
      <c r="D146" s="58"/>
    </row>
    <row r="147" customFormat="false" ht="9" hidden="false" customHeight="false" outlineLevel="0" collapsed="false">
      <c r="A147" s="91"/>
      <c r="C147" s="92"/>
      <c r="D147" s="58"/>
    </row>
    <row r="148" customFormat="false" ht="9" hidden="false" customHeight="false" outlineLevel="0" collapsed="false">
      <c r="A148" s="91"/>
      <c r="C148" s="92"/>
      <c r="D148" s="58"/>
    </row>
    <row r="149" customFormat="false" ht="9" hidden="false" customHeight="false" outlineLevel="0" collapsed="false">
      <c r="A149" s="91"/>
      <c r="C149" s="92"/>
      <c r="D149" s="58"/>
    </row>
    <row r="150" customFormat="false" ht="9" hidden="false" customHeight="false" outlineLevel="0" collapsed="false">
      <c r="A150" s="91"/>
      <c r="C150" s="92"/>
      <c r="D150" s="58"/>
    </row>
    <row r="151" customFormat="false" ht="9" hidden="false" customHeight="false" outlineLevel="0" collapsed="false">
      <c r="A151" s="91"/>
      <c r="C151" s="92"/>
      <c r="D151" s="58"/>
    </row>
    <row r="152" customFormat="false" ht="9" hidden="false" customHeight="false" outlineLevel="0" collapsed="false">
      <c r="A152" s="91"/>
      <c r="C152" s="92"/>
      <c r="D152" s="58"/>
    </row>
    <row r="153" customFormat="false" ht="9" hidden="false" customHeight="false" outlineLevel="0" collapsed="false">
      <c r="A153" s="91"/>
      <c r="C153" s="92"/>
      <c r="D153" s="58"/>
    </row>
    <row r="154" customFormat="false" ht="9" hidden="false" customHeight="false" outlineLevel="0" collapsed="false">
      <c r="A154" s="91"/>
      <c r="C154" s="92"/>
      <c r="D154" s="58"/>
    </row>
    <row r="155" customFormat="false" ht="9" hidden="false" customHeight="false" outlineLevel="0" collapsed="false">
      <c r="A155" s="91"/>
      <c r="C155" s="92"/>
      <c r="D155" s="58"/>
    </row>
    <row r="156" customFormat="false" ht="9" hidden="false" customHeight="false" outlineLevel="0" collapsed="false">
      <c r="A156" s="91"/>
      <c r="C156" s="92"/>
      <c r="D156" s="58"/>
    </row>
    <row r="157" customFormat="false" ht="9" hidden="false" customHeight="false" outlineLevel="0" collapsed="false">
      <c r="A157" s="91"/>
      <c r="C157" s="92"/>
      <c r="D157" s="58"/>
    </row>
    <row r="158" customFormat="false" ht="9" hidden="false" customHeight="false" outlineLevel="0" collapsed="false">
      <c r="A158" s="91"/>
      <c r="C158" s="92"/>
      <c r="D158" s="58"/>
    </row>
    <row r="159" customFormat="false" ht="9" hidden="false" customHeight="false" outlineLevel="0" collapsed="false">
      <c r="A159" s="91"/>
      <c r="C159" s="92"/>
      <c r="D159" s="58"/>
    </row>
    <row r="160" customFormat="false" ht="9" hidden="false" customHeight="false" outlineLevel="0" collapsed="false">
      <c r="A160" s="91"/>
      <c r="C160" s="92"/>
      <c r="D160" s="58"/>
    </row>
    <row r="161" customFormat="false" ht="9" hidden="false" customHeight="false" outlineLevel="0" collapsed="false">
      <c r="A161" s="91"/>
      <c r="C161" s="92"/>
      <c r="D161" s="58"/>
    </row>
    <row r="162" customFormat="false" ht="9" hidden="false" customHeight="false" outlineLevel="0" collapsed="false">
      <c r="A162" s="91"/>
      <c r="C162" s="92"/>
      <c r="D162" s="58"/>
    </row>
    <row r="163" customFormat="false" ht="9" hidden="false" customHeight="false" outlineLevel="0" collapsed="false">
      <c r="A163" s="91"/>
      <c r="C163" s="92"/>
      <c r="D163" s="58"/>
    </row>
    <row r="164" customFormat="false" ht="9" hidden="false" customHeight="false" outlineLevel="0" collapsed="false">
      <c r="A164" s="91"/>
      <c r="C164" s="92"/>
      <c r="D164" s="58"/>
    </row>
    <row r="165" customFormat="false" ht="9" hidden="false" customHeight="false" outlineLevel="0" collapsed="false">
      <c r="A165" s="91"/>
      <c r="C165" s="92"/>
      <c r="D165" s="58"/>
    </row>
    <row r="166" customFormat="false" ht="9" hidden="false" customHeight="false" outlineLevel="0" collapsed="false">
      <c r="A166" s="91"/>
      <c r="C166" s="92"/>
      <c r="D166" s="58"/>
    </row>
    <row r="167" customFormat="false" ht="9" hidden="false" customHeight="false" outlineLevel="0" collapsed="false">
      <c r="A167" s="91"/>
      <c r="C167" s="92"/>
      <c r="D167" s="58"/>
    </row>
    <row r="168" customFormat="false" ht="9" hidden="false" customHeight="false" outlineLevel="0" collapsed="false">
      <c r="A168" s="91"/>
      <c r="C168" s="92"/>
      <c r="D168" s="58"/>
    </row>
    <row r="169" customFormat="false" ht="9" hidden="false" customHeight="false" outlineLevel="0" collapsed="false">
      <c r="A169" s="91"/>
      <c r="C169" s="92"/>
      <c r="D169" s="58"/>
    </row>
    <row r="170" customFormat="false" ht="9" hidden="false" customHeight="false" outlineLevel="0" collapsed="false">
      <c r="A170" s="91"/>
      <c r="C170" s="92"/>
      <c r="D170" s="58"/>
    </row>
    <row r="171" customFormat="false" ht="9" hidden="false" customHeight="false" outlineLevel="0" collapsed="false">
      <c r="A171" s="91"/>
      <c r="C171" s="92"/>
      <c r="D171" s="58"/>
    </row>
    <row r="172" customFormat="false" ht="9" hidden="false" customHeight="false" outlineLevel="0" collapsed="false">
      <c r="A172" s="91"/>
      <c r="C172" s="92"/>
      <c r="D172" s="58"/>
    </row>
    <row r="173" customFormat="false" ht="9" hidden="false" customHeight="false" outlineLevel="0" collapsed="false">
      <c r="A173" s="91"/>
      <c r="C173" s="92"/>
      <c r="D173" s="58"/>
    </row>
    <row r="174" customFormat="false" ht="9" hidden="false" customHeight="false" outlineLevel="0" collapsed="false">
      <c r="A174" s="91"/>
      <c r="C174" s="92"/>
      <c r="D174" s="58"/>
    </row>
    <row r="175" customFormat="false" ht="9" hidden="false" customHeight="false" outlineLevel="0" collapsed="false">
      <c r="A175" s="91"/>
      <c r="C175" s="92"/>
      <c r="D175" s="58"/>
    </row>
    <row r="176" customFormat="false" ht="9" hidden="false" customHeight="false" outlineLevel="0" collapsed="false">
      <c r="A176" s="91"/>
      <c r="C176" s="92"/>
      <c r="D176" s="58"/>
    </row>
    <row r="177" customFormat="false" ht="9" hidden="false" customHeight="false" outlineLevel="0" collapsed="false">
      <c r="A177" s="91"/>
      <c r="C177" s="92"/>
      <c r="D177" s="58"/>
    </row>
    <row r="178" customFormat="false" ht="9" hidden="false" customHeight="false" outlineLevel="0" collapsed="false">
      <c r="A178" s="91"/>
      <c r="C178" s="92"/>
      <c r="D178" s="58"/>
    </row>
    <row r="179" customFormat="false" ht="9" hidden="false" customHeight="false" outlineLevel="0" collapsed="false">
      <c r="A179" s="91"/>
      <c r="C179" s="92"/>
      <c r="D179" s="58"/>
    </row>
    <row r="180" customFormat="false" ht="9" hidden="false" customHeight="false" outlineLevel="0" collapsed="false">
      <c r="A180" s="91"/>
      <c r="C180" s="92"/>
      <c r="D180" s="58"/>
    </row>
    <row r="181" customFormat="false" ht="9" hidden="false" customHeight="false" outlineLevel="0" collapsed="false">
      <c r="A181" s="91"/>
      <c r="C181" s="92"/>
      <c r="D181" s="58"/>
    </row>
    <row r="182" customFormat="false" ht="9" hidden="false" customHeight="false" outlineLevel="0" collapsed="false">
      <c r="A182" s="91"/>
      <c r="C182" s="92"/>
      <c r="D182" s="58"/>
    </row>
    <row r="183" customFormat="false" ht="9" hidden="false" customHeight="false" outlineLevel="0" collapsed="false">
      <c r="A183" s="91"/>
      <c r="C183" s="92"/>
      <c r="D183" s="58"/>
    </row>
    <row r="184" customFormat="false" ht="9" hidden="false" customHeight="false" outlineLevel="0" collapsed="false">
      <c r="A184" s="91"/>
      <c r="C184" s="92"/>
      <c r="D184" s="58"/>
    </row>
    <row r="185" customFormat="false" ht="9" hidden="false" customHeight="false" outlineLevel="0" collapsed="false">
      <c r="A185" s="91"/>
      <c r="C185" s="92"/>
      <c r="D185" s="58"/>
    </row>
    <row r="186" customFormat="false" ht="9" hidden="false" customHeight="false" outlineLevel="0" collapsed="false">
      <c r="A186" s="91"/>
      <c r="C186" s="92"/>
      <c r="D186" s="58"/>
    </row>
    <row r="187" customFormat="false" ht="9" hidden="false" customHeight="false" outlineLevel="0" collapsed="false">
      <c r="A187" s="91"/>
      <c r="C187" s="92"/>
      <c r="D187" s="58"/>
    </row>
    <row r="188" customFormat="false" ht="9" hidden="false" customHeight="false" outlineLevel="0" collapsed="false">
      <c r="A188" s="91"/>
      <c r="C188" s="92"/>
      <c r="D188" s="58"/>
    </row>
    <row r="189" customFormat="false" ht="9" hidden="false" customHeight="false" outlineLevel="0" collapsed="false">
      <c r="A189" s="91"/>
      <c r="C189" s="92"/>
      <c r="D189" s="58"/>
    </row>
    <row r="190" customFormat="false" ht="9" hidden="false" customHeight="false" outlineLevel="0" collapsed="false">
      <c r="A190" s="91"/>
      <c r="C190" s="92"/>
      <c r="D190" s="58"/>
    </row>
    <row r="191" customFormat="false" ht="9" hidden="false" customHeight="false" outlineLevel="0" collapsed="false">
      <c r="A191" s="91"/>
      <c r="C191" s="92"/>
      <c r="D191" s="58"/>
    </row>
    <row r="192" customFormat="false" ht="9" hidden="false" customHeight="false" outlineLevel="0" collapsed="false">
      <c r="A192" s="91"/>
      <c r="C192" s="92"/>
      <c r="D192" s="58"/>
    </row>
    <row r="193" customFormat="false" ht="9" hidden="false" customHeight="false" outlineLevel="0" collapsed="false">
      <c r="A193" s="91"/>
      <c r="C193" s="92"/>
      <c r="D193" s="58"/>
    </row>
    <row r="194" customFormat="false" ht="9" hidden="false" customHeight="false" outlineLevel="0" collapsed="false">
      <c r="A194" s="91"/>
      <c r="C194" s="92"/>
      <c r="D194" s="58"/>
    </row>
    <row r="195" customFormat="false" ht="9" hidden="false" customHeight="false" outlineLevel="0" collapsed="false">
      <c r="A195" s="91"/>
      <c r="C195" s="92"/>
      <c r="D195" s="58"/>
    </row>
    <row r="196" customFormat="false" ht="9" hidden="false" customHeight="false" outlineLevel="0" collapsed="false">
      <c r="A196" s="91"/>
      <c r="C196" s="92"/>
      <c r="D196" s="58"/>
    </row>
    <row r="197" customFormat="false" ht="9" hidden="false" customHeight="false" outlineLevel="0" collapsed="false">
      <c r="A197" s="91"/>
      <c r="C197" s="92"/>
      <c r="D197" s="58"/>
    </row>
    <row r="198" customFormat="false" ht="9" hidden="false" customHeight="false" outlineLevel="0" collapsed="false">
      <c r="A198" s="91"/>
      <c r="C198" s="92"/>
      <c r="D198" s="58"/>
    </row>
    <row r="199" customFormat="false" ht="9" hidden="false" customHeight="false" outlineLevel="0" collapsed="false">
      <c r="A199" s="91"/>
      <c r="C199" s="92"/>
      <c r="D199" s="58"/>
    </row>
    <row r="200" customFormat="false" ht="9" hidden="false" customHeight="false" outlineLevel="0" collapsed="false">
      <c r="A200" s="91"/>
      <c r="C200" s="92"/>
      <c r="D200" s="58"/>
    </row>
    <row r="201" customFormat="false" ht="9" hidden="false" customHeight="false" outlineLevel="0" collapsed="false">
      <c r="A201" s="91"/>
      <c r="C201" s="92"/>
      <c r="D201" s="58"/>
    </row>
    <row r="202" customFormat="false" ht="9" hidden="false" customHeight="false" outlineLevel="0" collapsed="false">
      <c r="A202" s="91"/>
      <c r="C202" s="92"/>
      <c r="D202" s="58"/>
    </row>
    <row r="203" customFormat="false" ht="9" hidden="false" customHeight="false" outlineLevel="0" collapsed="false">
      <c r="A203" s="91"/>
      <c r="C203" s="92"/>
      <c r="D203" s="58"/>
    </row>
    <row r="204" customFormat="false" ht="9" hidden="false" customHeight="false" outlineLevel="0" collapsed="false">
      <c r="A204" s="91"/>
      <c r="C204" s="92"/>
      <c r="D204" s="58"/>
    </row>
    <row r="205" customFormat="false" ht="9" hidden="false" customHeight="false" outlineLevel="0" collapsed="false">
      <c r="A205" s="91"/>
      <c r="C205" s="92"/>
      <c r="D205" s="58"/>
    </row>
    <row r="206" customFormat="false" ht="9" hidden="false" customHeight="false" outlineLevel="0" collapsed="false">
      <c r="A206" s="91"/>
      <c r="C206" s="92"/>
      <c r="D206" s="58"/>
    </row>
    <row r="207" customFormat="false" ht="9" hidden="false" customHeight="false" outlineLevel="0" collapsed="false">
      <c r="A207" s="91"/>
      <c r="C207" s="92"/>
      <c r="D207" s="58"/>
    </row>
    <row r="208" customFormat="false" ht="9" hidden="false" customHeight="false" outlineLevel="0" collapsed="false">
      <c r="A208" s="91"/>
      <c r="C208" s="92"/>
      <c r="D208" s="58"/>
    </row>
    <row r="209" customFormat="false" ht="9" hidden="false" customHeight="false" outlineLevel="0" collapsed="false">
      <c r="A209" s="91"/>
      <c r="C209" s="92"/>
      <c r="D209" s="58"/>
    </row>
    <row r="210" customFormat="false" ht="9" hidden="false" customHeight="false" outlineLevel="0" collapsed="false">
      <c r="A210" s="91"/>
      <c r="C210" s="92"/>
      <c r="D210" s="58"/>
    </row>
    <row r="211" customFormat="false" ht="9" hidden="false" customHeight="false" outlineLevel="0" collapsed="false">
      <c r="A211" s="91"/>
      <c r="C211" s="92"/>
      <c r="D211" s="58"/>
    </row>
    <row r="212" customFormat="false" ht="9" hidden="false" customHeight="false" outlineLevel="0" collapsed="false">
      <c r="A212" s="91"/>
      <c r="C212" s="92"/>
      <c r="D212" s="58"/>
    </row>
    <row r="213" customFormat="false" ht="9" hidden="false" customHeight="false" outlineLevel="0" collapsed="false">
      <c r="A213" s="91"/>
      <c r="C213" s="92"/>
      <c r="D213" s="58"/>
    </row>
    <row r="214" customFormat="false" ht="9" hidden="false" customHeight="false" outlineLevel="0" collapsed="false">
      <c r="A214" s="91"/>
      <c r="C214" s="92"/>
      <c r="D214" s="58"/>
    </row>
    <row r="215" customFormat="false" ht="9" hidden="false" customHeight="false" outlineLevel="0" collapsed="false">
      <c r="A215" s="91"/>
      <c r="C215" s="92"/>
      <c r="D215" s="58"/>
    </row>
    <row r="216" customFormat="false" ht="9" hidden="false" customHeight="false" outlineLevel="0" collapsed="false">
      <c r="A216" s="91"/>
      <c r="C216" s="92"/>
      <c r="D216" s="58"/>
    </row>
    <row r="217" customFormat="false" ht="9" hidden="false" customHeight="false" outlineLevel="0" collapsed="false">
      <c r="A217" s="91"/>
      <c r="C217" s="92"/>
      <c r="D217" s="58"/>
    </row>
    <row r="218" customFormat="false" ht="9" hidden="false" customHeight="false" outlineLevel="0" collapsed="false">
      <c r="A218" s="91"/>
      <c r="C218" s="92"/>
      <c r="D218" s="58"/>
    </row>
    <row r="219" customFormat="false" ht="9" hidden="false" customHeight="false" outlineLevel="0" collapsed="false">
      <c r="A219" s="91"/>
      <c r="C219" s="92"/>
      <c r="D219" s="58"/>
    </row>
    <row r="220" customFormat="false" ht="9" hidden="false" customHeight="false" outlineLevel="0" collapsed="false">
      <c r="A220" s="91"/>
      <c r="C220" s="92"/>
      <c r="D220" s="58"/>
    </row>
    <row r="221" customFormat="false" ht="9" hidden="false" customHeight="false" outlineLevel="0" collapsed="false">
      <c r="A221" s="91"/>
      <c r="C221" s="92"/>
      <c r="D221" s="58"/>
    </row>
    <row r="222" customFormat="false" ht="9" hidden="false" customHeight="false" outlineLevel="0" collapsed="false">
      <c r="A222" s="91"/>
      <c r="C222" s="92"/>
      <c r="D222" s="58"/>
    </row>
    <row r="223" customFormat="false" ht="9" hidden="false" customHeight="false" outlineLevel="0" collapsed="false">
      <c r="A223" s="91"/>
      <c r="C223" s="92"/>
      <c r="D223" s="58"/>
    </row>
    <row r="224" customFormat="false" ht="9" hidden="false" customHeight="false" outlineLevel="0" collapsed="false">
      <c r="A224" s="91"/>
      <c r="C224" s="92"/>
      <c r="D224" s="58"/>
    </row>
    <row r="225" customFormat="false" ht="9" hidden="false" customHeight="false" outlineLevel="0" collapsed="false">
      <c r="A225" s="91"/>
      <c r="C225" s="92"/>
      <c r="D225" s="58"/>
    </row>
    <row r="226" customFormat="false" ht="9" hidden="false" customHeight="false" outlineLevel="0" collapsed="false">
      <c r="A226" s="91"/>
      <c r="C226" s="92"/>
      <c r="D226" s="58"/>
    </row>
    <row r="227" customFormat="false" ht="9" hidden="false" customHeight="false" outlineLevel="0" collapsed="false">
      <c r="A227" s="91"/>
      <c r="C227" s="92"/>
      <c r="D227" s="58"/>
    </row>
    <row r="228" customFormat="false" ht="9" hidden="false" customHeight="false" outlineLevel="0" collapsed="false">
      <c r="A228" s="91"/>
      <c r="C228" s="92"/>
      <c r="D228" s="58"/>
    </row>
    <row r="229" customFormat="false" ht="9" hidden="false" customHeight="false" outlineLevel="0" collapsed="false">
      <c r="A229" s="91"/>
      <c r="C229" s="92"/>
      <c r="D229" s="58"/>
    </row>
    <row r="230" customFormat="false" ht="9" hidden="false" customHeight="false" outlineLevel="0" collapsed="false">
      <c r="A230" s="91"/>
      <c r="C230" s="92"/>
      <c r="D230" s="58"/>
    </row>
    <row r="231" customFormat="false" ht="9" hidden="false" customHeight="false" outlineLevel="0" collapsed="false">
      <c r="A231" s="91"/>
      <c r="C231" s="92"/>
      <c r="D231" s="58"/>
    </row>
    <row r="232" customFormat="false" ht="9" hidden="false" customHeight="false" outlineLevel="0" collapsed="false">
      <c r="A232" s="91"/>
      <c r="C232" s="92"/>
      <c r="D232" s="58"/>
    </row>
    <row r="233" customFormat="false" ht="9" hidden="false" customHeight="false" outlineLevel="0" collapsed="false">
      <c r="A233" s="91"/>
      <c r="C233" s="92"/>
      <c r="D233" s="58"/>
    </row>
    <row r="234" customFormat="false" ht="9" hidden="false" customHeight="false" outlineLevel="0" collapsed="false">
      <c r="A234" s="91"/>
      <c r="C234" s="92"/>
      <c r="D234" s="58"/>
    </row>
    <row r="235" customFormat="false" ht="9" hidden="false" customHeight="false" outlineLevel="0" collapsed="false">
      <c r="A235" s="91"/>
      <c r="C235" s="92"/>
      <c r="D235" s="58"/>
    </row>
    <row r="236" customFormat="false" ht="9" hidden="false" customHeight="false" outlineLevel="0" collapsed="false">
      <c r="A236" s="91"/>
      <c r="C236" s="92"/>
      <c r="D236" s="58"/>
    </row>
    <row r="237" customFormat="false" ht="9" hidden="false" customHeight="false" outlineLevel="0" collapsed="false">
      <c r="A237" s="91"/>
      <c r="C237" s="92"/>
      <c r="D237" s="58"/>
    </row>
    <row r="238" customFormat="false" ht="9" hidden="false" customHeight="false" outlineLevel="0" collapsed="false">
      <c r="A238" s="91"/>
      <c r="C238" s="92"/>
      <c r="D238" s="58"/>
    </row>
    <row r="239" customFormat="false" ht="9" hidden="false" customHeight="false" outlineLevel="0" collapsed="false">
      <c r="A239" s="91"/>
      <c r="C239" s="92"/>
      <c r="D239" s="58"/>
    </row>
    <row r="240" customFormat="false" ht="9" hidden="false" customHeight="false" outlineLevel="0" collapsed="false">
      <c r="A240" s="91"/>
      <c r="C240" s="92"/>
      <c r="D240" s="58"/>
    </row>
    <row r="241" customFormat="false" ht="9" hidden="false" customHeight="false" outlineLevel="0" collapsed="false">
      <c r="A241" s="91"/>
      <c r="C241" s="92"/>
      <c r="D241" s="58"/>
    </row>
    <row r="242" customFormat="false" ht="9" hidden="false" customHeight="false" outlineLevel="0" collapsed="false">
      <c r="A242" s="91"/>
      <c r="C242" s="92"/>
      <c r="D242" s="58"/>
    </row>
    <row r="243" customFormat="false" ht="9" hidden="false" customHeight="false" outlineLevel="0" collapsed="false">
      <c r="A243" s="91"/>
      <c r="C243" s="92"/>
      <c r="D243" s="58"/>
    </row>
    <row r="244" customFormat="false" ht="9" hidden="false" customHeight="false" outlineLevel="0" collapsed="false">
      <c r="A244" s="91"/>
      <c r="C244" s="92"/>
      <c r="D244" s="58"/>
    </row>
    <row r="245" customFormat="false" ht="9" hidden="false" customHeight="false" outlineLevel="0" collapsed="false">
      <c r="A245" s="91"/>
      <c r="C245" s="92"/>
      <c r="D245" s="58"/>
    </row>
    <row r="246" customFormat="false" ht="9" hidden="false" customHeight="false" outlineLevel="0" collapsed="false">
      <c r="A246" s="91"/>
      <c r="C246" s="92"/>
      <c r="D246" s="58"/>
    </row>
    <row r="247" customFormat="false" ht="9" hidden="false" customHeight="false" outlineLevel="0" collapsed="false">
      <c r="A247" s="91"/>
      <c r="C247" s="92"/>
      <c r="D247" s="58"/>
    </row>
    <row r="248" customFormat="false" ht="9" hidden="false" customHeight="false" outlineLevel="0" collapsed="false">
      <c r="A248" s="91"/>
      <c r="C248" s="92"/>
      <c r="D248" s="58"/>
    </row>
    <row r="249" customFormat="false" ht="9" hidden="false" customHeight="false" outlineLevel="0" collapsed="false">
      <c r="A249" s="91"/>
      <c r="C249" s="92"/>
      <c r="D249" s="58"/>
    </row>
    <row r="250" customFormat="false" ht="9" hidden="false" customHeight="false" outlineLevel="0" collapsed="false">
      <c r="A250" s="91"/>
      <c r="C250" s="92"/>
      <c r="D250" s="58"/>
    </row>
    <row r="251" customFormat="false" ht="9" hidden="false" customHeight="false" outlineLevel="0" collapsed="false">
      <c r="A251" s="91"/>
      <c r="C251" s="92"/>
      <c r="D251" s="58"/>
    </row>
    <row r="252" customFormat="false" ht="9" hidden="false" customHeight="false" outlineLevel="0" collapsed="false">
      <c r="A252" s="91"/>
      <c r="C252" s="92"/>
      <c r="D252" s="58"/>
    </row>
    <row r="253" customFormat="false" ht="9" hidden="false" customHeight="false" outlineLevel="0" collapsed="false">
      <c r="A253" s="91"/>
      <c r="C253" s="92"/>
      <c r="D253" s="58"/>
    </row>
    <row r="254" customFormat="false" ht="9" hidden="false" customHeight="false" outlineLevel="0" collapsed="false">
      <c r="A254" s="91"/>
      <c r="C254" s="92"/>
      <c r="D254" s="58"/>
    </row>
    <row r="255" customFormat="false" ht="9" hidden="false" customHeight="false" outlineLevel="0" collapsed="false">
      <c r="A255" s="91"/>
      <c r="C255" s="92"/>
      <c r="D255" s="58"/>
    </row>
    <row r="256" customFormat="false" ht="9" hidden="false" customHeight="false" outlineLevel="0" collapsed="false">
      <c r="A256" s="91"/>
      <c r="C256" s="92"/>
      <c r="D256" s="58"/>
    </row>
    <row r="257" customFormat="false" ht="9" hidden="false" customHeight="false" outlineLevel="0" collapsed="false">
      <c r="A257" s="91"/>
      <c r="C257" s="92"/>
      <c r="D257" s="58"/>
    </row>
    <row r="258" customFormat="false" ht="9" hidden="false" customHeight="false" outlineLevel="0" collapsed="false">
      <c r="A258" s="91"/>
      <c r="C258" s="92"/>
      <c r="D258" s="58"/>
    </row>
    <row r="259" customFormat="false" ht="9" hidden="false" customHeight="false" outlineLevel="0" collapsed="false">
      <c r="A259" s="91"/>
      <c r="C259" s="92"/>
      <c r="D259" s="58"/>
    </row>
    <row r="260" customFormat="false" ht="9" hidden="false" customHeight="false" outlineLevel="0" collapsed="false">
      <c r="A260" s="91"/>
      <c r="C260" s="92"/>
      <c r="D260" s="58"/>
    </row>
    <row r="261" customFormat="false" ht="9" hidden="false" customHeight="false" outlineLevel="0" collapsed="false">
      <c r="A261" s="91"/>
      <c r="C261" s="92"/>
      <c r="D261" s="58"/>
    </row>
    <row r="262" customFormat="false" ht="9" hidden="false" customHeight="false" outlineLevel="0" collapsed="false">
      <c r="A262" s="91"/>
      <c r="C262" s="92"/>
      <c r="D262" s="58"/>
    </row>
    <row r="263" customFormat="false" ht="9" hidden="false" customHeight="false" outlineLevel="0" collapsed="false">
      <c r="A263" s="91"/>
    </row>
    <row r="264" customFormat="false" ht="9" hidden="false" customHeight="false" outlineLevel="0" collapsed="false">
      <c r="A264" s="91"/>
    </row>
    <row r="265" customFormat="false" ht="9" hidden="false" customHeight="false" outlineLevel="0" collapsed="false">
      <c r="A265" s="91"/>
    </row>
    <row r="266" customFormat="false" ht="9" hidden="false" customHeight="false" outlineLevel="0" collapsed="false">
      <c r="A266" s="91"/>
    </row>
    <row r="267" customFormat="false" ht="9" hidden="false" customHeight="false" outlineLevel="0" collapsed="false">
      <c r="A267" s="91"/>
    </row>
    <row r="268" customFormat="false" ht="9" hidden="false" customHeight="false" outlineLevel="0" collapsed="false">
      <c r="A268" s="91"/>
    </row>
    <row r="269" customFormat="false" ht="9" hidden="false" customHeight="false" outlineLevel="0" collapsed="false">
      <c r="A269" s="91"/>
    </row>
    <row r="270" customFormat="false" ht="9" hidden="false" customHeight="false" outlineLevel="0" collapsed="false">
      <c r="A270" s="91"/>
    </row>
    <row r="271" customFormat="false" ht="9" hidden="false" customHeight="false" outlineLevel="0" collapsed="false">
      <c r="A271" s="91"/>
    </row>
    <row r="272" customFormat="false" ht="9" hidden="false" customHeight="false" outlineLevel="0" collapsed="false">
      <c r="A272" s="91"/>
    </row>
  </sheetData>
  <mergeCells count="1"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Priscila Elizabeth García Barrios</cp:lastModifiedBy>
  <cp:lastPrinted>2024-12-17T18:22:33Z</cp:lastPrinted>
  <dcterms:modified xsi:type="dcterms:W3CDTF">2024-12-17T18:22:54Z</dcterms:modified>
  <cp:revision>0</cp:revision>
  <dc:subject/>
  <dc:title/>
</cp:coreProperties>
</file>